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7" firstSheet="0" activeTab="3"/>
  </bookViews>
  <sheets>
    <sheet name="2013科研、教研总表" sheetId="1" state="visible" r:id="rId2"/>
    <sheet name="1.(科研）论文" sheetId="2" state="visible" r:id="rId3"/>
    <sheet name="2.（科研）著作" sheetId="3" state="visible" r:id="rId4"/>
    <sheet name="3.（科研）横向" sheetId="4" state="visible" r:id="rId5"/>
    <sheet name="4.(科研）纵向" sheetId="5" state="visible" r:id="rId6"/>
    <sheet name="5.（科研）申报" sheetId="6" state="visible" r:id="rId7"/>
    <sheet name="6.(教研)论文" sheetId="7" state="visible" r:id="rId8"/>
    <sheet name="7.(教研)著作" sheetId="8" state="visible" r:id="rId9"/>
    <sheet name="8.(教研)教改、课题" sheetId="9" state="visible" r:id="rId10"/>
    <sheet name="9.大学生科创" sheetId="10" state="visible" r:id="rId11"/>
  </sheets>
  <definedNames>
    <definedName function="false" hidden="false" localSheetId="1" name="Excel_BuiltIn__FilterDatabase" vbProcedure="false">'1.(科研）论文'!$A$2:$U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73" uniqueCount="576">
  <si>
    <t xml:space="preserve">总奖励（元）</t>
  </si>
  <si>
    <t xml:space="preserve">校级科研考核</t>
  </si>
  <si>
    <t xml:space="preserve">
</t>
  </si>
  <si>
    <t xml:space="preserve">校级教研考核</t>
  </si>
  <si>
    <t xml:space="preserve">院级考核</t>
  </si>
  <si>
    <t xml:space="preserve">序号</t>
  </si>
  <si>
    <r>
      <rPr>
        <b val="true"/>
        <sz val="12"/>
        <rFont val="宋体"/>
        <family val="0"/>
        <charset val="134"/>
      </rPr>
      <t xml:space="preserve">
[(L+W+AA)*1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+AB]</t>
    </r>
  </si>
  <si>
    <t xml:space="preserve">姓名</t>
  </si>
  <si>
    <t xml:space="preserve">职称</t>
  </si>
  <si>
    <r>
      <rPr>
        <b val="true"/>
        <sz val="12"/>
        <rFont val="Noto Sans"/>
        <family val="2"/>
      </rPr>
      <t xml:space="preserve">规定量分值
分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年</t>
    </r>
  </si>
  <si>
    <t xml:space="preserve">论文</t>
  </si>
  <si>
    <t xml:space="preserve">著作</t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横向
</t>
    </r>
  </si>
  <si>
    <r>
      <rPr>
        <b val="true"/>
        <sz val="12"/>
        <rFont val="宋体"/>
        <family val="0"/>
        <charset val="134"/>
      </rPr>
      <t xml:space="preserve">
</t>
    </r>
    <r>
      <rPr>
        <b val="true"/>
        <sz val="12"/>
        <rFont val="Noto Sans"/>
        <family val="2"/>
      </rPr>
      <t xml:space="preserve">纵向
</t>
    </r>
  </si>
  <si>
    <t xml:space="preserve">申报</t>
  </si>
  <si>
    <r>
      <rPr>
        <b val="true"/>
        <sz val="12"/>
        <rFont val="Noto Sans"/>
        <family val="2"/>
      </rPr>
      <t xml:space="preserve">校级总分值
（</t>
    </r>
    <r>
      <rPr>
        <b val="true"/>
        <sz val="12"/>
        <rFont val="宋体"/>
        <family val="0"/>
        <charset val="134"/>
      </rPr>
      <t xml:space="preserve">F+G+H+I+J)</t>
    </r>
  </si>
  <si>
    <r>
      <rPr>
        <b val="true"/>
        <sz val="12"/>
        <rFont val="Noto Sans"/>
        <family val="2"/>
      </rPr>
      <t xml:space="preserve">校考核
超分值
（</t>
    </r>
    <r>
      <rPr>
        <b val="true"/>
        <sz val="12"/>
        <rFont val="宋体"/>
        <family val="0"/>
        <charset val="134"/>
      </rPr>
      <t xml:space="preserve">K-E)</t>
    </r>
  </si>
  <si>
    <t xml:space="preserve">教材</t>
  </si>
  <si>
    <t xml:space="preserve">课程
课题</t>
  </si>
  <si>
    <t xml:space="preserve">科创</t>
  </si>
  <si>
    <r>
      <rPr>
        <b val="true"/>
        <sz val="12"/>
        <rFont val="Noto Sans"/>
        <family val="2"/>
      </rPr>
      <t xml:space="preserve">校级总分值
（</t>
    </r>
    <r>
      <rPr>
        <b val="true"/>
        <sz val="12"/>
        <rFont val="宋体"/>
        <family val="0"/>
        <charset val="134"/>
      </rPr>
      <t xml:space="preserve">R+S+T+U)</t>
    </r>
  </si>
  <si>
    <r>
      <rPr>
        <b val="true"/>
        <sz val="12"/>
        <rFont val="Noto Sans"/>
        <family val="2"/>
      </rPr>
      <t xml:space="preserve">校考核
超分值
（</t>
    </r>
    <r>
      <rPr>
        <b val="true"/>
        <sz val="12"/>
        <rFont val="宋体"/>
        <family val="0"/>
        <charset val="134"/>
      </rPr>
      <t xml:space="preserve">V-Q)</t>
    </r>
  </si>
  <si>
    <t xml:space="preserve">分值</t>
  </si>
  <si>
    <t xml:space="preserve">著作
论文
奖励（元）</t>
  </si>
  <si>
    <t xml:space="preserve">虞龙发</t>
  </si>
  <si>
    <t xml:space="preserve">教授</t>
  </si>
  <si>
    <r>
      <rPr>
        <b val="true"/>
        <sz val="12"/>
        <rFont val="宋体"/>
        <family val="0"/>
        <charset val="134"/>
      </rPr>
      <t xml:space="preserve">60</t>
    </r>
    <r>
      <rPr>
        <b val="true"/>
        <sz val="12"/>
        <rFont val="Noto Sans"/>
        <family val="2"/>
      </rPr>
      <t xml:space="preserve">（分数减半）</t>
    </r>
  </si>
  <si>
    <r>
      <rPr>
        <b val="true"/>
        <sz val="12"/>
        <rFont val="宋体"/>
        <family val="0"/>
        <charset val="134"/>
      </rPr>
      <t xml:space="preserve">28</t>
    </r>
    <r>
      <rPr>
        <b val="true"/>
        <sz val="12"/>
        <rFont val="Noto Sans"/>
        <family val="2"/>
      </rPr>
      <t xml:space="preserve">（分数减半）</t>
    </r>
  </si>
  <si>
    <t xml:space="preserve">王宏军</t>
  </si>
  <si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（分数减半）</t>
    </r>
  </si>
  <si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（分数减半）</t>
    </r>
  </si>
  <si>
    <t xml:space="preserve">王宏军 </t>
  </si>
  <si>
    <t xml:space="preserve">宋伟</t>
  </si>
  <si>
    <t xml:space="preserve">讲师</t>
  </si>
  <si>
    <r>
      <rPr>
        <b val="true"/>
        <sz val="12"/>
        <rFont val="宋体"/>
        <family val="0"/>
        <charset val="134"/>
      </rPr>
      <t xml:space="preserve">18</t>
    </r>
    <r>
      <rPr>
        <b val="true"/>
        <sz val="12"/>
        <rFont val="Noto Sans"/>
        <family val="2"/>
      </rPr>
      <t xml:space="preserve">（分数减半）</t>
    </r>
  </si>
  <si>
    <t xml:space="preserve">彭睿睿</t>
  </si>
  <si>
    <t xml:space="preserve">方程</t>
  </si>
  <si>
    <t xml:space="preserve">助教</t>
  </si>
  <si>
    <t xml:space="preserve">不参加考核</t>
  </si>
  <si>
    <t xml:space="preserve">吴连春</t>
  </si>
  <si>
    <t xml:space="preserve">李森</t>
  </si>
  <si>
    <t xml:space="preserve">徐雷</t>
  </si>
  <si>
    <t xml:space="preserve">杨婷</t>
  </si>
  <si>
    <t xml:space="preserve">王园园</t>
  </si>
  <si>
    <t xml:space="preserve">陆少兵</t>
  </si>
  <si>
    <t xml:space="preserve">李春表</t>
  </si>
  <si>
    <t xml:space="preserve">华莹</t>
  </si>
  <si>
    <t xml:space="preserve">李和庆</t>
  </si>
  <si>
    <t xml:space="preserve">副教授</t>
  </si>
  <si>
    <t xml:space="preserve">谢莉</t>
  </si>
  <si>
    <t xml:space="preserve">李连涛</t>
  </si>
  <si>
    <t xml:space="preserve">刘向前</t>
  </si>
  <si>
    <t xml:space="preserve">郭应可</t>
  </si>
  <si>
    <t xml:space="preserve">朱向荣</t>
  </si>
  <si>
    <t xml:space="preserve">于贤荣</t>
  </si>
  <si>
    <t xml:space="preserve">邓月萍</t>
  </si>
  <si>
    <t xml:space="preserve">王珍珍</t>
  </si>
  <si>
    <t xml:space="preserve">王希玲</t>
  </si>
  <si>
    <t xml:space="preserve">左淑华</t>
  </si>
  <si>
    <t xml:space="preserve">王进</t>
  </si>
  <si>
    <t xml:space="preserve">吕争</t>
  </si>
  <si>
    <t xml:space="preserve">袁健兰</t>
  </si>
  <si>
    <t xml:space="preserve">陈涛</t>
  </si>
  <si>
    <t xml:space="preserve">余汉华</t>
  </si>
  <si>
    <t xml:space="preserve">段宇杰</t>
  </si>
  <si>
    <t xml:space="preserve">赵树</t>
  </si>
  <si>
    <t xml:space="preserve">叶新</t>
  </si>
  <si>
    <t xml:space="preserve">黎景宜</t>
  </si>
  <si>
    <t xml:space="preserve">卜囡囡</t>
  </si>
  <si>
    <t xml:space="preserve">王谨</t>
  </si>
  <si>
    <t xml:space="preserve">许刚</t>
  </si>
  <si>
    <t xml:space="preserve">严大为</t>
  </si>
  <si>
    <t xml:space="preserve">程谷雨</t>
  </si>
  <si>
    <t xml:space="preserve">王海颖</t>
  </si>
  <si>
    <t xml:space="preserve">刘景莉</t>
  </si>
  <si>
    <t xml:space="preserve">徐鸿雁</t>
  </si>
  <si>
    <t xml:space="preserve">史妍青</t>
  </si>
  <si>
    <t xml:space="preserve">常利</t>
  </si>
  <si>
    <t xml:space="preserve">高怡</t>
  </si>
  <si>
    <t xml:space="preserve">魏平</t>
  </si>
  <si>
    <t xml:space="preserve">周颙</t>
  </si>
  <si>
    <t xml:space="preserve">章君</t>
  </si>
  <si>
    <t xml:space="preserve">干诚</t>
  </si>
  <si>
    <t xml:space="preserve">沈志</t>
  </si>
  <si>
    <t xml:space="preserve">张文娟</t>
  </si>
  <si>
    <t xml:space="preserve">肖爱萍</t>
  </si>
  <si>
    <t xml:space="preserve">方苗</t>
  </si>
  <si>
    <t xml:space="preserve">倪娟</t>
  </si>
  <si>
    <t xml:space="preserve">李硕</t>
  </si>
  <si>
    <t xml:space="preserve">刘银屏</t>
  </si>
  <si>
    <t xml:space="preserve">李懿蔺</t>
  </si>
  <si>
    <t xml:space="preserve">李争</t>
  </si>
  <si>
    <t xml:space="preserve">朱熠</t>
  </si>
  <si>
    <t xml:space="preserve">赵金霞</t>
  </si>
  <si>
    <t xml:space="preserve">冯志霞</t>
  </si>
  <si>
    <t xml:space="preserve">谷菁</t>
  </si>
  <si>
    <t xml:space="preserve">方宜盛</t>
  </si>
  <si>
    <t xml:space="preserve">薛琳</t>
  </si>
  <si>
    <t xml:space="preserve">陶砚华</t>
  </si>
  <si>
    <t xml:space="preserve">徐庆</t>
  </si>
  <si>
    <t xml:space="preserve">彭彧</t>
  </si>
  <si>
    <t xml:space="preserve">周倍敬</t>
  </si>
  <si>
    <t xml:space="preserve">韩冰</t>
  </si>
  <si>
    <t xml:space="preserve">芦丽红</t>
  </si>
  <si>
    <t xml:space="preserve">乔燕华</t>
  </si>
  <si>
    <t xml:space="preserve">总计</t>
  </si>
  <si>
    <r>
      <rPr>
        <b val="true"/>
        <sz val="20"/>
        <color rgb="FFFFFFFF"/>
        <rFont val="宋体"/>
        <family val="0"/>
        <charset val="134"/>
      </rPr>
      <t xml:space="preserve">2013</t>
    </r>
    <r>
      <rPr>
        <b val="true"/>
        <sz val="20"/>
        <color rgb="FFFFFFFF"/>
        <rFont val="Noto Sans"/>
        <family val="2"/>
      </rPr>
      <t xml:space="preserve">年度外国语学院科研论文汇总表</t>
    </r>
  </si>
  <si>
    <t xml:space="preserve">论文类型</t>
  </si>
  <si>
    <t xml:space="preserve">论文题目</t>
  </si>
  <si>
    <t xml:space="preserve">成果归属单位</t>
  </si>
  <si>
    <t xml:space="preserve">第一作者类型</t>
  </si>
  <si>
    <t xml:space="preserve">类型分</t>
  </si>
  <si>
    <t xml:space="preserve">第一作者</t>
  </si>
  <si>
    <t xml:space="preserve">所有作者</t>
  </si>
  <si>
    <t xml:space="preserve">作者人数</t>
  </si>
  <si>
    <r>
      <rPr>
        <b val="true"/>
        <sz val="12"/>
        <color rgb="FFFFFFFF"/>
        <rFont val="Noto Sans"/>
        <family val="2"/>
      </rPr>
      <t xml:space="preserve">发表</t>
    </r>
    <r>
      <rPr>
        <b val="true"/>
        <sz val="12"/>
        <color rgb="FFFFFFFF"/>
        <rFont val="Arial"/>
        <family val="2"/>
      </rPr>
      <t xml:space="preserve">/</t>
    </r>
    <r>
      <rPr>
        <b val="true"/>
        <sz val="12"/>
        <color rgb="FFFFFFFF"/>
        <rFont val="Noto Sans"/>
        <family val="2"/>
      </rPr>
      <t xml:space="preserve">出版时间</t>
    </r>
  </si>
  <si>
    <r>
      <rPr>
        <b val="true"/>
        <sz val="12"/>
        <color rgb="FFFFFFFF"/>
        <rFont val="Noto Sans"/>
        <family val="2"/>
      </rPr>
      <t xml:space="preserve">发表刊物</t>
    </r>
    <r>
      <rPr>
        <b val="true"/>
        <sz val="12"/>
        <color rgb="FFFFFFFF"/>
        <rFont val="Arial"/>
        <family val="2"/>
      </rPr>
      <t xml:space="preserve">/</t>
    </r>
    <r>
      <rPr>
        <b val="true"/>
        <sz val="12"/>
        <color rgb="FFFFFFFF"/>
        <rFont val="Noto Sans"/>
        <family val="2"/>
      </rPr>
      <t xml:space="preserve">论文集</t>
    </r>
  </si>
  <si>
    <t xml:space="preserve">刊物级别</t>
  </si>
  <si>
    <t xml:space="preserve">级别分</t>
  </si>
  <si>
    <t xml:space="preserve">学校署名</t>
  </si>
  <si>
    <t xml:space="preserve">版面</t>
  </si>
  <si>
    <t xml:space="preserve">版面分</t>
  </si>
  <si>
    <t xml:space="preserve">备注</t>
  </si>
  <si>
    <t xml:space="preserve">期刊论文</t>
  </si>
  <si>
    <t xml:space="preserve">介绍一种质性评价的新方法——略述档案袋评价法</t>
  </si>
  <si>
    <t xml:space="preserve">外国语学院</t>
  </si>
  <si>
    <t xml:space="preserve">本校老师</t>
  </si>
  <si>
    <t xml:space="preserve">2013-05-30</t>
  </si>
  <si>
    <r>
      <rPr>
        <sz val="12"/>
        <color rgb="FF000000"/>
        <rFont val="Noto Sans"/>
        <family val="2"/>
      </rPr>
      <t xml:space="preserve">西南大学学报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社会科学版</t>
    </r>
  </si>
  <si>
    <t xml:space="preserve">CSSCI</t>
  </si>
  <si>
    <t xml:space="preserve">第一单位</t>
  </si>
  <si>
    <t xml:space="preserve">增刊</t>
  </si>
  <si>
    <t xml:space="preserve">看《乱世佳人》西方文化精神的表征</t>
  </si>
  <si>
    <t xml:space="preserve">2013-12-15</t>
  </si>
  <si>
    <t xml:space="preserve">电影文学</t>
  </si>
  <si>
    <t xml:space="preserve">全国核心期刊</t>
  </si>
  <si>
    <t xml:space="preserve">正常版面</t>
  </si>
  <si>
    <t xml:space="preserve">托妮 莫里森作品中黑人男权意识与民族意识解读</t>
  </si>
  <si>
    <t xml:space="preserve">2012-12-01</t>
  </si>
  <si>
    <r>
      <rPr>
        <sz val="12"/>
        <color rgb="FF000000"/>
        <rFont val="Noto Sans"/>
        <family val="2"/>
      </rPr>
      <t xml:space="preserve">短篇小说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原创作品版</t>
    </r>
  </si>
  <si>
    <t xml:space="preserve">形成性评价对大学生英语口语能力的影响研究</t>
  </si>
  <si>
    <t xml:space="preserve">2013-08-05</t>
  </si>
  <si>
    <t xml:space="preserve">山东外语教学</t>
  </si>
  <si>
    <t xml:space="preserve">悲凉土壤的温情鲜花：《岛》的人文情怀</t>
  </si>
  <si>
    <t xml:space="preserve">2013-08-26</t>
  </si>
  <si>
    <t xml:space="preserve">芒种</t>
  </si>
  <si>
    <t xml:space="preserve">我国基于应急管理的突发自然灾害区域划分 </t>
  </si>
  <si>
    <t xml:space="preserve">外校人员</t>
  </si>
  <si>
    <t xml:space="preserve">高萍（外）</t>
  </si>
  <si>
    <t xml:space="preserve">高萍（外），
高怡</t>
  </si>
  <si>
    <t xml:space="preserve">灾害学</t>
  </si>
  <si>
    <t xml:space="preserve">全国性统计来源刊物 </t>
  </si>
  <si>
    <t xml:space="preserve">第二单位</t>
  </si>
  <si>
    <t xml:space="preserve">论索绪尔语言符号能指的线性结构</t>
  </si>
  <si>
    <t xml:space="preserve">2013-04-01</t>
  </si>
  <si>
    <t xml:space="preserve">海外英语</t>
  </si>
  <si>
    <t xml:space="preserve">省市级学术刊物</t>
  </si>
  <si>
    <t xml:space="preserve">综合大学二外日语教育的问题与对策</t>
  </si>
  <si>
    <r>
      <rPr>
        <sz val="12"/>
        <color rgb="FF000000"/>
        <rFont val="Noto Sans"/>
        <family val="2"/>
      </rPr>
      <t xml:space="preserve">韩冰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江春华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Arial"/>
        <family val="2"/>
      </rPr>
      <t xml:space="preserve">)</t>
    </r>
  </si>
  <si>
    <t xml:space="preserve">2012-12-25</t>
  </si>
  <si>
    <t xml:space="preserve">日本问题研究</t>
  </si>
  <si>
    <t xml:space="preserve">日语外来语的使用意图和效果</t>
  </si>
  <si>
    <t xml:space="preserve">韩冰 </t>
  </si>
  <si>
    <t xml:space="preserve"> 2013-12-25 </t>
  </si>
  <si>
    <t xml:space="preserve">技术本科英语专业《高级英语》课程教学新探</t>
  </si>
  <si>
    <t xml:space="preserve">2013-12-10</t>
  </si>
  <si>
    <r>
      <rPr>
        <sz val="12"/>
        <color rgb="FF000000"/>
        <rFont val="Noto Sans"/>
        <family val="2"/>
      </rPr>
      <t xml:space="preserve">西北师大学报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社会科学版</t>
    </r>
  </si>
  <si>
    <t xml:space="preserve">败阵中的乐观主义——《老人与海》初探</t>
  </si>
  <si>
    <t xml:space="preserve">2012-10-06</t>
  </si>
  <si>
    <t xml:space="preserve">文学界</t>
  </si>
  <si>
    <t xml:space="preserve">翻译批评模式多元互补刍议</t>
  </si>
  <si>
    <r>
      <rPr>
        <sz val="12"/>
        <color rgb="FF000000"/>
        <rFont val="Noto Sans"/>
        <family val="2"/>
      </rPr>
      <t xml:space="preserve">李和庆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薄振杰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Arial"/>
        <family val="2"/>
      </rPr>
      <t xml:space="preserve">)</t>
    </r>
  </si>
  <si>
    <t xml:space="preserve">2013-05-15</t>
  </si>
  <si>
    <t xml:space="preserve">上海翻译</t>
  </si>
  <si>
    <t xml:space="preserve">从《理智与情感》看奥斯汀的现实主义婚姻观</t>
  </si>
  <si>
    <t xml:space="preserve">2013-04-10</t>
  </si>
  <si>
    <t xml:space="preserve">父权意识下对海明威小说中女性形象的解读</t>
  </si>
  <si>
    <t xml:space="preserve">2012-01-10</t>
  </si>
  <si>
    <t xml:space="preserve">语文建设</t>
  </si>
  <si>
    <t xml:space="preserve">欧盟的创业教育</t>
  </si>
  <si>
    <t xml:space="preserve">李新华</t>
  </si>
  <si>
    <r>
      <rPr>
        <sz val="12"/>
        <color rgb="FF000000"/>
        <rFont val="Noto Sans"/>
        <family val="2"/>
      </rPr>
      <t xml:space="preserve">李新华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Arial"/>
        <family val="2"/>
      </rPr>
      <t xml:space="preserve">),</t>
    </r>
    <r>
      <rPr>
        <sz val="12"/>
        <color rgb="FF000000"/>
        <rFont val="Noto Sans"/>
        <family val="2"/>
      </rPr>
      <t xml:space="preserve">于贤荣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谢百盛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Arial"/>
        <family val="2"/>
      </rPr>
      <t xml:space="preserve">)</t>
    </r>
  </si>
  <si>
    <t xml:space="preserve">2012-10-05</t>
  </si>
  <si>
    <t xml:space="preserve">华东科技</t>
  </si>
  <si>
    <t xml:space="preserve">论海斯特白兰的伦理困境与伦理抉择</t>
  </si>
  <si>
    <t xml:space="preserve">2013-09-01</t>
  </si>
  <si>
    <t xml:space="preserve">评析鲁迅与欧亨利讽刺性幽默艺术</t>
  </si>
  <si>
    <t xml:space="preserve">2012-09-01</t>
  </si>
  <si>
    <t xml:space="preserve">自我的维度</t>
  </si>
  <si>
    <t xml:space="preserve">2012-06-01</t>
  </si>
  <si>
    <t xml:space="preserve">作家</t>
  </si>
  <si>
    <t xml:space="preserve">项目导向式商务英语实训教学实证研究</t>
  </si>
  <si>
    <t xml:space="preserve">2013-02-15</t>
  </si>
  <si>
    <t xml:space="preserve">长江大学学报</t>
  </si>
  <si>
    <t xml:space="preserve">“老人与海”中桑提亚哥的主题形象浅析</t>
  </si>
  <si>
    <t xml:space="preserve">2013-04-02</t>
  </si>
  <si>
    <t xml:space="preserve">浅析“献给爱米丽的玫瑰花”的多重主题</t>
  </si>
  <si>
    <t xml:space="preserve">2012-12-02</t>
  </si>
  <si>
    <r>
      <rPr>
        <sz val="12"/>
        <color rgb="FF000000"/>
        <rFont val="Noto Sans"/>
        <family val="2"/>
      </rPr>
      <t xml:space="preserve">吉首大学学报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社会科学版</t>
    </r>
  </si>
  <si>
    <t xml:space="preserve">布什对伊战争电台演讲的批评分析</t>
  </si>
  <si>
    <t xml:space="preserve">2013-10-29</t>
  </si>
  <si>
    <t xml:space="preserve">科技视界</t>
  </si>
  <si>
    <t xml:space="preserve">英汉语气句法层对比研究</t>
  </si>
  <si>
    <t xml:space="preserve">2013-08-15</t>
  </si>
  <si>
    <t xml:space="preserve">北方文学</t>
  </si>
  <si>
    <t xml:space="preserve">跨文化交际在大学外语教学中的实施</t>
  </si>
  <si>
    <t xml:space="preserve">基于高等教育分类的高校评估体系研究</t>
  </si>
  <si>
    <t xml:space="preserve">王圆圆</t>
  </si>
  <si>
    <t xml:space="preserve">2012-09-20</t>
  </si>
  <si>
    <t xml:space="preserve">教育观察</t>
  </si>
  <si>
    <t xml:space="preserve">商务英语专业毕业生就业情况调查报告——以上海电机学院为例</t>
  </si>
  <si>
    <t xml:space="preserve">2013-12-20</t>
  </si>
  <si>
    <t xml:space="preserve">东方青年</t>
  </si>
  <si>
    <t xml:space="preserve">清教主义与美国早期戏剧的发展</t>
  </si>
  <si>
    <t xml:space="preserve">2013-05-01</t>
  </si>
  <si>
    <t xml:space="preserve">山花</t>
  </si>
  <si>
    <t xml:space="preserve">涉华社科图书中中国元素回译的“忠实”原则</t>
  </si>
  <si>
    <t xml:space="preserve">2013-02-01</t>
  </si>
  <si>
    <r>
      <rPr>
        <sz val="12"/>
        <color rgb="FF000000"/>
        <rFont val="Noto Sans"/>
        <family val="2"/>
      </rPr>
      <t xml:space="preserve">话语标记词</t>
    </r>
    <r>
      <rPr>
        <sz val="12"/>
        <color rgb="FF000000"/>
        <rFont val="Arial"/>
        <family val="2"/>
      </rPr>
      <t xml:space="preserve">WELL</t>
    </r>
    <r>
      <rPr>
        <sz val="12"/>
        <color rgb="FF000000"/>
        <rFont val="Noto Sans"/>
        <family val="2"/>
      </rPr>
      <t xml:space="preserve">的用法及语用功能研究</t>
    </r>
  </si>
  <si>
    <t xml:space="preserve">科学时代</t>
  </si>
  <si>
    <t xml:space="preserve">浅谈任务型教学法在大学英语“视听说”课程教学中的应用</t>
  </si>
  <si>
    <t xml:space="preserve">2013-11-25</t>
  </si>
  <si>
    <t xml:space="preserve">技术教育研究</t>
  </si>
  <si>
    <t xml:space="preserve">浅谈任务型语言教学在大学英语教学中的运用</t>
  </si>
  <si>
    <t xml:space="preserve">许钢</t>
  </si>
  <si>
    <t xml:space="preserve">2013-01-10</t>
  </si>
  <si>
    <t xml:space="preserve">汉英谚语音韵异同分析</t>
  </si>
  <si>
    <t xml:space="preserve">2013-11-01</t>
  </si>
  <si>
    <t xml:space="preserve">青春岁月</t>
  </si>
  <si>
    <r>
      <rPr>
        <sz val="12"/>
        <color rgb="FF000000"/>
        <rFont val="Noto Sans"/>
        <family val="2"/>
      </rPr>
      <t xml:space="preserve">浅谈简</t>
    </r>
    <r>
      <rPr>
        <sz val="12"/>
        <color rgb="FF000000"/>
        <rFont val="Arial"/>
        <family val="2"/>
      </rPr>
      <t xml:space="preserve">.</t>
    </r>
    <r>
      <rPr>
        <sz val="12"/>
        <color rgb="FF000000"/>
        <rFont val="Noto Sans"/>
        <family val="2"/>
      </rPr>
      <t xml:space="preserve">爱的婚恋观及其成因</t>
    </r>
  </si>
  <si>
    <t xml:space="preserve">2013-02-05</t>
  </si>
  <si>
    <t xml:space="preserve">学园</t>
  </si>
  <si>
    <t xml:space="preserve">探析影响外语语用能力培养的因素</t>
  </si>
  <si>
    <t xml:space="preserve">2013-06-25</t>
  </si>
  <si>
    <t xml:space="preserve">论商务英语教学中大学生自主学习能力的培养</t>
  </si>
  <si>
    <t xml:space="preserve">英语广场</t>
  </si>
  <si>
    <t xml:space="preserve">大学英语选修课程体系的探索与实践</t>
  </si>
  <si>
    <t xml:space="preserve">技术本科院校“大学英语”教学改革研究 </t>
  </si>
  <si>
    <t xml:space="preserve">虞龙发，吴连春</t>
  </si>
  <si>
    <t xml:space="preserve">迪伦马特戏剧作品中的狂欢化渊渊</t>
  </si>
  <si>
    <t xml:space="preserve">2013-10-25</t>
  </si>
  <si>
    <t xml:space="preserve">四川戏剧</t>
  </si>
  <si>
    <t xml:space="preserve">从《台风》看资产阶级道德的虚伪性</t>
  </si>
  <si>
    <t xml:space="preserve">2013-04-13</t>
  </si>
  <si>
    <t xml:space="preserve">长城</t>
  </si>
  <si>
    <t xml:space="preserve">网络环境下英语写作教学模式研究</t>
  </si>
  <si>
    <t xml:space="preserve">论文集</t>
  </si>
  <si>
    <t xml:space="preserve">On Classroom Teaching of College English in China </t>
  </si>
  <si>
    <r>
      <rPr>
        <sz val="12"/>
        <color rgb="FF000000"/>
        <rFont val="Noto Sans"/>
        <family val="2"/>
      </rPr>
      <t xml:space="preserve">： </t>
    </r>
    <r>
      <rPr>
        <sz val="12"/>
        <color rgb="FF000000"/>
        <rFont val="Arial"/>
        <family val="2"/>
      </rPr>
      <t xml:space="preserve">2012-12-28 </t>
    </r>
  </si>
  <si>
    <t xml:space="preserve">Social Sciece and Education </t>
  </si>
  <si>
    <t xml:space="preserve">学术会议论文集（国际）</t>
  </si>
  <si>
    <r>
      <rPr>
        <b val="true"/>
        <sz val="20"/>
        <color rgb="FFFFFFFF"/>
        <rFont val="Arial"/>
        <family val="2"/>
      </rPr>
      <t xml:space="preserve">2013</t>
    </r>
    <r>
      <rPr>
        <b val="true"/>
        <sz val="20"/>
        <color rgb="FFFFFFFF"/>
        <rFont val="Noto Sans"/>
        <family val="2"/>
      </rPr>
      <t xml:space="preserve">年外国语学院科研著作统计表</t>
    </r>
  </si>
  <si>
    <t xml:space="preserve">著作名称</t>
  </si>
  <si>
    <r>
      <rPr>
        <b val="true"/>
        <sz val="12"/>
        <color rgb="FFFFFFFF"/>
        <rFont val="Noto Sans"/>
        <family val="2"/>
      </rPr>
      <t xml:space="preserve">主编</t>
    </r>
    <r>
      <rPr>
        <b val="true"/>
        <sz val="12"/>
        <color rgb="FFFFFFFF"/>
        <rFont val="宋体"/>
        <family val="0"/>
        <charset val="134"/>
      </rPr>
      <t xml:space="preserve">/</t>
    </r>
    <r>
      <rPr>
        <b val="true"/>
        <sz val="12"/>
        <color rgb="FFFFFFFF"/>
        <rFont val="Noto Sans"/>
        <family val="2"/>
      </rPr>
      <t xml:space="preserve">副主编</t>
    </r>
  </si>
  <si>
    <t xml:space="preserve">参编作者</t>
  </si>
  <si>
    <t xml:space="preserve">参编人数</t>
  </si>
  <si>
    <t xml:space="preserve">出版单位</t>
  </si>
  <si>
    <t xml:space="preserve">出版时间</t>
  </si>
  <si>
    <t xml:space="preserve">著作类别</t>
  </si>
  <si>
    <t xml:space="preserve">著作分</t>
  </si>
  <si>
    <t xml:space="preserve">总字数</t>
  </si>
  <si>
    <t xml:space="preserve">实际字数</t>
  </si>
  <si>
    <t xml:space="preserve">圣经世界的婚姻与家庭</t>
  </si>
  <si>
    <t xml:space="preserve">梁工</t>
  </si>
  <si>
    <r>
      <rPr>
        <sz val="12"/>
        <color rgb="FF000000"/>
        <rFont val="Noto Sans"/>
        <family val="2"/>
      </rPr>
      <t xml:space="preserve">梁工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Arial"/>
        <family val="2"/>
      </rPr>
      <t xml:space="preserve">),</t>
    </r>
    <r>
      <rPr>
        <sz val="12"/>
        <color rgb="FF000000"/>
        <rFont val="Noto Sans"/>
        <family val="2"/>
      </rPr>
      <t xml:space="preserve">吕争</t>
    </r>
  </si>
  <si>
    <t xml:space="preserve">商务印书馆</t>
  </si>
  <si>
    <t xml:space="preserve">2013-02-02</t>
  </si>
  <si>
    <t xml:space="preserve">译著</t>
  </si>
  <si>
    <t xml:space="preserve">德语时事阅读</t>
  </si>
  <si>
    <t xml:space="preserve">同济大学出版社</t>
  </si>
  <si>
    <t xml:space="preserve">2013-10-01</t>
  </si>
  <si>
    <t xml:space="preserve">编著</t>
  </si>
  <si>
    <r>
      <rPr>
        <sz val="12"/>
        <color rgb="FF000000"/>
        <rFont val="Noto Sans"/>
        <family val="2"/>
      </rPr>
      <t xml:space="preserve">美国语文读本</t>
    </r>
    <r>
      <rPr>
        <sz val="12"/>
        <color rgb="FF000000"/>
        <rFont val="Arial"/>
        <family val="2"/>
      </rPr>
      <t xml:space="preserve">6</t>
    </r>
  </si>
  <si>
    <r>
      <rPr>
        <sz val="12"/>
        <color rgb="FF000000"/>
        <rFont val="Noto Sans"/>
        <family val="2"/>
      </rPr>
      <t xml:space="preserve">王海颖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赵欣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Arial"/>
        <family val="2"/>
      </rPr>
      <t xml:space="preserve">),</t>
    </r>
    <r>
      <rPr>
        <sz val="12"/>
        <color rgb="FF000000"/>
        <rFont val="Noto Sans"/>
        <family val="2"/>
      </rPr>
      <t xml:space="preserve">李明霞</t>
    </r>
    <r>
      <rPr>
        <sz val="12"/>
        <color rgb="FF000000"/>
        <rFont val="Arial"/>
        <family val="2"/>
      </rPr>
      <t xml:space="preserve">(</t>
    </r>
    <r>
      <rPr>
        <sz val="12"/>
        <color rgb="FF000000"/>
        <rFont val="Noto Sans"/>
        <family val="2"/>
      </rPr>
      <t xml:space="preserve">外</t>
    </r>
    <r>
      <rPr>
        <sz val="12"/>
        <color rgb="FF000000"/>
        <rFont val="Arial"/>
        <family val="2"/>
      </rPr>
      <t xml:space="preserve">)</t>
    </r>
  </si>
  <si>
    <t xml:space="preserve">中国青年出版社</t>
  </si>
  <si>
    <t xml:space="preserve">2013-06-01</t>
  </si>
  <si>
    <t xml:space="preserve">大美沪剧</t>
  </si>
  <si>
    <r>
      <rPr>
        <sz val="12"/>
        <color rgb="FF000000"/>
        <rFont val="Noto Sans"/>
        <family val="2"/>
      </rPr>
      <t xml:space="preserve">王谨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袁健兰</t>
    </r>
  </si>
  <si>
    <t xml:space="preserve">上海高教电子音像出版社</t>
  </si>
  <si>
    <r>
      <rPr>
        <sz val="12"/>
        <color rgb="FF000000"/>
        <rFont val="Noto Sans"/>
        <family val="2"/>
      </rPr>
      <t xml:space="preserve">场景式</t>
    </r>
    <r>
      <rPr>
        <sz val="12"/>
        <color rgb="FF000000"/>
        <rFont val="Arial"/>
        <family val="2"/>
      </rPr>
      <t xml:space="preserve">350</t>
    </r>
    <r>
      <rPr>
        <sz val="12"/>
        <color rgb="FF000000"/>
        <rFont val="Noto Sans"/>
        <family val="2"/>
      </rPr>
      <t xml:space="preserve">主题会话</t>
    </r>
    <r>
      <rPr>
        <sz val="12"/>
        <color rgb="FF000000"/>
        <rFont val="Arial"/>
        <family val="2"/>
      </rPr>
      <t xml:space="preserve">7000</t>
    </r>
    <r>
      <rPr>
        <sz val="12"/>
        <color rgb="FF000000"/>
        <rFont val="Noto Sans"/>
        <family val="2"/>
      </rPr>
      <t xml:space="preserve">单词完全掌握 </t>
    </r>
  </si>
  <si>
    <t xml:space="preserve">干诚、程谷雨、徐鸿雁</t>
  </si>
  <si>
    <t xml:space="preserve">华东理工大学出版社</t>
  </si>
  <si>
    <t xml:space="preserve">川剧大观园</t>
  </si>
  <si>
    <r>
      <rPr>
        <sz val="12"/>
        <color rgb="FF000000"/>
        <rFont val="Noto Sans"/>
        <family val="2"/>
      </rPr>
      <t xml:space="preserve">袁健兰</t>
    </r>
    <r>
      <rPr>
        <sz val="12"/>
        <color rgb="FF000000"/>
        <rFont val="Arial"/>
        <family val="2"/>
      </rPr>
      <t xml:space="preserve">,</t>
    </r>
    <r>
      <rPr>
        <sz val="12"/>
        <color rgb="FF000000"/>
        <rFont val="Noto Sans"/>
        <family val="2"/>
      </rPr>
      <t xml:space="preserve">吕争</t>
    </r>
  </si>
  <si>
    <r>
      <rPr>
        <b val="true"/>
        <sz val="18"/>
        <color rgb="FFFFFFFF"/>
        <rFont val="Arial"/>
        <family val="2"/>
      </rPr>
      <t xml:space="preserve">2013</t>
    </r>
    <r>
      <rPr>
        <b val="true"/>
        <sz val="18"/>
        <color rgb="FFFFFFFF"/>
        <rFont val="Noto Sans"/>
        <family val="2"/>
      </rPr>
      <t xml:space="preserve">外国语学院科研横向统计表</t>
    </r>
  </si>
  <si>
    <t xml:space="preserve">项目编号</t>
  </si>
  <si>
    <t xml:space="preserve">项目名称</t>
  </si>
  <si>
    <t xml:space="preserve">负责人</t>
  </si>
  <si>
    <t xml:space="preserve">项目来源</t>
  </si>
  <si>
    <t xml:space="preserve">合同金额（万元）</t>
  </si>
  <si>
    <t xml:space="preserve">到款金额（万元）</t>
  </si>
  <si>
    <t xml:space="preserve">完成时间</t>
  </si>
  <si>
    <t xml:space="preserve">部门</t>
  </si>
  <si>
    <t xml:space="preserve">12B62</t>
  </si>
  <si>
    <t xml:space="preserve">中澳合资项目的笔译和口译</t>
  </si>
  <si>
    <t xml:space="preserve">上海申极电子有限公司</t>
  </si>
  <si>
    <t xml:space="preserve">13B71</t>
  </si>
  <si>
    <t xml:space="preserve">阳光之行——托起社区农民子弟明天的太阳</t>
  </si>
  <si>
    <t xml:space="preserve">闵行区科学技术委员会</t>
  </si>
  <si>
    <r>
      <rPr>
        <b val="true"/>
        <sz val="18"/>
        <color rgb="FFFFFFFF"/>
        <rFont val="Arial"/>
        <family val="2"/>
      </rPr>
      <t xml:space="preserve">2013</t>
    </r>
    <r>
      <rPr>
        <b val="true"/>
        <sz val="18"/>
        <color rgb="FFFFFFFF"/>
        <rFont val="Noto Sans"/>
        <family val="2"/>
      </rPr>
      <t xml:space="preserve">年外国语学院科研纵向项目统计表</t>
    </r>
  </si>
  <si>
    <t xml:space="preserve">项目总经费（万元）</t>
  </si>
  <si>
    <t xml:space="preserve">到款额占总额的比例</t>
  </si>
  <si>
    <t xml:space="preserve">每项分值</t>
  </si>
  <si>
    <t xml:space="preserve">考核分值</t>
  </si>
  <si>
    <t xml:space="preserve">13AR09</t>
  </si>
  <si>
    <t xml:space="preserve">德语中高级词汇用法指南</t>
  </si>
  <si>
    <r>
      <rPr>
        <sz val="10"/>
        <rFont val="Arial"/>
        <family val="2"/>
      </rPr>
      <t xml:space="preserve">2012</t>
    </r>
    <r>
      <rPr>
        <sz val="10"/>
        <rFont val="Noto Sans"/>
        <family val="2"/>
      </rPr>
      <t xml:space="preserve">年“上海高校青年教师培养资助计划”</t>
    </r>
  </si>
  <si>
    <t xml:space="preserve">3.5</t>
  </si>
  <si>
    <t xml:space="preserve">50</t>
  </si>
  <si>
    <t xml:space="preserve">13AR10</t>
  </si>
  <si>
    <t xml:space="preserve">基于卓越计划的技术本科院校英语专业人才培养研究</t>
  </si>
  <si>
    <r>
      <rPr>
        <b val="true"/>
        <sz val="20"/>
        <color rgb="FFFFFFFF"/>
        <rFont val="Arial"/>
        <family val="2"/>
      </rPr>
      <t xml:space="preserve">2013</t>
    </r>
    <r>
      <rPr>
        <b val="true"/>
        <sz val="20"/>
        <color rgb="FFFFFFFF"/>
        <rFont val="Noto Sans"/>
        <family val="2"/>
      </rPr>
      <t xml:space="preserve">年度外国语学院科研项目申报奖励统计表</t>
    </r>
  </si>
  <si>
    <t xml:space="preserve">大学生公益活动的育人功能研究</t>
  </si>
  <si>
    <t xml:space="preserve">上海市哲学社会科学项目</t>
  </si>
  <si>
    <t xml:space="preserve">外语学院</t>
  </si>
  <si>
    <r>
      <rPr>
        <sz val="10"/>
        <rFont val="Noto Sans"/>
        <family val="2"/>
      </rPr>
      <t xml:space="preserve">教育国际化背景下基于</t>
    </r>
    <r>
      <rPr>
        <sz val="10"/>
        <rFont val="Arial"/>
        <family val="2"/>
      </rPr>
      <t xml:space="preserve">EAP</t>
    </r>
    <r>
      <rPr>
        <sz val="10"/>
        <rFont val="Noto Sans"/>
        <family val="2"/>
      </rPr>
      <t xml:space="preserve">导向的大学英语教师专业发展研究</t>
    </r>
  </si>
  <si>
    <t xml:space="preserve">顺句驱动原则在日汉同声传译中的应用</t>
  </si>
  <si>
    <t xml:space="preserve">德语专业八级考试词汇与固定表达测试语料库建设</t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教育部项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规划基金项目）</t>
    </r>
  </si>
  <si>
    <r>
      <rPr>
        <sz val="10"/>
        <rFont val="Arial"/>
        <family val="2"/>
      </rPr>
      <t xml:space="preserve">“90</t>
    </r>
    <r>
      <rPr>
        <sz val="10"/>
        <rFont val="Noto Sans"/>
        <family val="2"/>
      </rPr>
      <t xml:space="preserve">后”大学生网络生活方式及其特点研究</t>
    </r>
  </si>
  <si>
    <r>
      <rPr>
        <sz val="10"/>
        <rFont val="Arial"/>
        <family val="2"/>
      </rPr>
      <t xml:space="preserve">2013</t>
    </r>
    <r>
      <rPr>
        <sz val="10"/>
        <rFont val="Noto Sans"/>
        <family val="2"/>
      </rPr>
      <t xml:space="preserve">年教育部项目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高校思想政治工作专项）</t>
    </r>
  </si>
  <si>
    <t xml:space="preserve">当代大学生情绪智力的现状调查与成因探究</t>
  </si>
  <si>
    <r>
      <rPr>
        <b val="true"/>
        <sz val="20"/>
        <color rgb="FF000000"/>
        <rFont val="宋体"/>
        <family val="0"/>
        <charset val="134"/>
      </rPr>
      <t xml:space="preserve">2013</t>
    </r>
    <r>
      <rPr>
        <b val="true"/>
        <sz val="20"/>
        <color rgb="FF000000"/>
        <rFont val="Noto Sans"/>
        <family val="2"/>
      </rPr>
      <t xml:space="preserve">年外国语学院教研论文统计表</t>
    </r>
  </si>
  <si>
    <r>
      <rPr>
        <b val="true"/>
        <sz val="10"/>
        <rFont val="Noto Sans"/>
        <family val="2"/>
      </rPr>
      <t xml:space="preserve">文章名</t>
    </r>
    <r>
      <rPr>
        <b val="true"/>
        <sz val="10"/>
        <rFont val="宋体"/>
        <family val="0"/>
        <charset val="134"/>
      </rPr>
      <t xml:space="preserve">[J]/[C]</t>
    </r>
  </si>
  <si>
    <t xml:space="preserve">期刊名</t>
  </si>
  <si>
    <t xml:space="preserve">年、卷（期）</t>
  </si>
  <si>
    <r>
      <rPr>
        <b val="true"/>
        <sz val="10"/>
        <rFont val="Noto Sans"/>
        <family val="2"/>
      </rPr>
      <t xml:space="preserve">核心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非核心</t>
    </r>
  </si>
  <si>
    <t xml:space="preserve">以素质拓展训练的方式来培养大学生领袖精神</t>
  </si>
  <si>
    <t xml:space="preserve">中国核心期刊（遴选）数据库</t>
  </si>
  <si>
    <t xml:space="preserve">国内外养老院状况的研究概述</t>
  </si>
  <si>
    <t xml:space="preserve">分析西方文化圈思想主体及未来东西方交流的发展方向</t>
  </si>
  <si>
    <r>
      <rPr>
        <sz val="10"/>
        <rFont val="Noto Sans"/>
        <family val="2"/>
      </rPr>
      <t xml:space="preserve">大学生社会实践的育人功能研究</t>
    </r>
    <r>
      <rPr>
        <sz val="10"/>
        <rFont val="宋体"/>
        <family val="0"/>
        <charset val="134"/>
      </rPr>
      <t xml:space="preserve">[J]</t>
    </r>
  </si>
  <si>
    <t xml:space="preserve">中外企业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总第</t>
    </r>
    <r>
      <rPr>
        <sz val="10"/>
        <rFont val="宋体"/>
        <family val="0"/>
        <charset val="134"/>
      </rPr>
      <t xml:space="preserve">433</t>
    </r>
    <r>
      <rPr>
        <sz val="10"/>
        <rFont val="Noto Sans"/>
        <family val="2"/>
      </rPr>
      <t xml:space="preserve">期</t>
    </r>
  </si>
  <si>
    <t xml:space="preserve">非核心</t>
  </si>
  <si>
    <t xml:space="preserve">大学生职业发展意识培育探究</t>
  </si>
  <si>
    <t xml:space="preserve">成才与就业</t>
  </si>
  <si>
    <r>
      <rPr>
        <sz val="10"/>
        <rFont val="Noto Sans"/>
        <family val="2"/>
      </rPr>
      <t xml:space="preserve">增刊</t>
    </r>
    <r>
      <rPr>
        <sz val="10"/>
        <rFont val="宋体"/>
        <family val="0"/>
        <charset val="134"/>
      </rPr>
      <t xml:space="preserve">311839201301</t>
    </r>
  </si>
  <si>
    <t xml:space="preserve">“高级德语”课程教学改革的探索与实践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期</t>
    </r>
  </si>
  <si>
    <t xml:space="preserve">构建课程共同体：“高级德语”课程教学改革的实践探索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2/3</t>
    </r>
    <r>
      <rPr>
        <sz val="10"/>
        <rFont val="Noto Sans"/>
        <family val="2"/>
      </rPr>
      <t xml:space="preserve">期</t>
    </r>
  </si>
  <si>
    <t xml:space="preserve">如何上好外语专业国情课——以德语本科专业为例</t>
  </si>
  <si>
    <t xml:space="preserve">网络财富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年第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期</t>
    </r>
  </si>
  <si>
    <t xml:space="preserve">语用标记语：分类、多功能性与语域</t>
  </si>
  <si>
    <t xml:space="preserve">重庆理工大学学报</t>
  </si>
  <si>
    <r>
      <rPr>
        <sz val="10"/>
        <rFont val="宋体"/>
        <family val="0"/>
        <charset val="134"/>
      </rPr>
      <t xml:space="preserve">2013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1</t>
    </r>
    <r>
      <rPr>
        <sz val="9"/>
        <rFont val="Noto Sans"/>
        <family val="2"/>
      </rPr>
      <t xml:space="preserve">）</t>
    </r>
  </si>
  <si>
    <t xml:space="preserve">全国人文社科学报核心期刊</t>
  </si>
  <si>
    <t xml:space="preserve">认知图式理论与大学英语听力教学</t>
  </si>
  <si>
    <t xml:space="preserve">湖州师范学院学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</t>
    </r>
  </si>
  <si>
    <t xml:space="preserve">《中国核心期刊（遴选）数据库》</t>
  </si>
  <si>
    <t xml:space="preserve">Pragmatic Competence through Language Teaching</t>
  </si>
  <si>
    <t xml:space="preserve">Fourth International Conference on Education (April 11-12, 2013)</t>
  </si>
  <si>
    <t xml:space="preserve">2013(4)</t>
  </si>
  <si>
    <t xml:space="preserve">国际会议论文</t>
  </si>
  <si>
    <t xml:space="preserve">《雨前》三译文翻译等值实现之态度视阈</t>
  </si>
  <si>
    <t xml:space="preserve">短篇小说</t>
  </si>
  <si>
    <t xml:space="preserve">核心期刊</t>
  </si>
  <si>
    <t xml:space="preserve">基于整体听写活动的英语语法教学方法实证研究</t>
  </si>
  <si>
    <t xml:space="preserve">中外社科论丛</t>
  </si>
  <si>
    <t xml:space="preserve">一本正经的‘滑稽’</t>
  </si>
  <si>
    <t xml:space="preserve">《作家》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</t>
    </r>
    <r>
      <rPr>
        <sz val="10"/>
        <rFont val="Times New Roman"/>
        <family val="1"/>
      </rPr>
      <t xml:space="preserve">(</t>
    </r>
    <r>
      <rPr>
        <sz val="10"/>
        <rFont val="Noto Sans"/>
        <family val="2"/>
      </rPr>
      <t xml:space="preserve">总第</t>
    </r>
    <r>
      <rPr>
        <sz val="10"/>
        <rFont val="Times New Roman"/>
        <family val="1"/>
      </rPr>
      <t xml:space="preserve">534</t>
    </r>
    <r>
      <rPr>
        <sz val="10"/>
        <rFont val="Noto Sans"/>
        <family val="2"/>
      </rPr>
      <t xml:space="preserve">期）</t>
    </r>
  </si>
  <si>
    <t xml:space="preserve">核心</t>
  </si>
  <si>
    <r>
      <rPr>
        <sz val="10"/>
        <rFont val="Times New Roman"/>
        <family val="1"/>
      </rPr>
      <t xml:space="preserve">--</t>
    </r>
    <r>
      <rPr>
        <sz val="10"/>
        <rFont val="Noto Sans"/>
        <family val="2"/>
      </rPr>
      <t xml:space="preserve">《阿丽思漫游奇境记》中的荒诞艺术</t>
    </r>
  </si>
  <si>
    <t xml:space="preserve">口译教学选材的鹰架原则</t>
  </si>
  <si>
    <t xml:space="preserve">语言与文化研究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月（第十二辑</t>
    </r>
    <r>
      <rPr>
        <sz val="10"/>
        <rFont val="宋体"/>
        <family val="0"/>
        <charset val="134"/>
      </rPr>
      <t xml:space="preserve">)
</t>
    </r>
  </si>
  <si>
    <t xml:space="preserve">学术英语背景下大学英语教师专业发展探讨</t>
  </si>
  <si>
    <t xml:space="preserve">西北师大学报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社会科学增刊</t>
    </r>
  </si>
  <si>
    <t xml:space="preserve">试论通过新闻时事教学打破大学英语课堂沉默现象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，下半年合刊</t>
    </r>
  </si>
  <si>
    <r>
      <rPr>
        <sz val="10"/>
        <rFont val="Noto Sans"/>
        <family val="2"/>
      </rPr>
      <t xml:space="preserve">奇幻世界的精神苦旅</t>
    </r>
    <r>
      <rPr>
        <sz val="10"/>
        <rFont val="宋体"/>
        <family val="0"/>
        <charset val="134"/>
      </rPr>
      <t xml:space="preserve">[J]</t>
    </r>
  </si>
  <si>
    <t xml:space="preserve">西南大学学报社会科学版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月增刊</t>
    </r>
  </si>
  <si>
    <r>
      <rPr>
        <sz val="10"/>
        <rFont val="宋体"/>
        <family val="0"/>
        <charset val="134"/>
      </rPr>
      <t xml:space="preserve">CSSCI</t>
    </r>
    <r>
      <rPr>
        <sz val="10"/>
        <rFont val="Noto Sans"/>
        <family val="2"/>
      </rPr>
      <t xml:space="preserve">核心、中文核心</t>
    </r>
  </si>
  <si>
    <t xml:space="preserve">高校外语专业学生二外课堂焦虑状况调查——以上海电机学院为例 </t>
  </si>
  <si>
    <t xml:space="preserve">教育界</t>
  </si>
  <si>
    <t xml:space="preserve">《李尔王》中主人公的悲剧艺术分析</t>
  </si>
  <si>
    <r>
      <rPr>
        <sz val="10"/>
        <rFont val="宋体"/>
        <family val="0"/>
        <charset val="134"/>
      </rPr>
      <t xml:space="preserve">2013-07</t>
    </r>
    <r>
      <rPr>
        <sz val="10"/>
        <rFont val="Noto Sans"/>
        <family val="2"/>
      </rPr>
      <t xml:space="preserve">（总第</t>
    </r>
    <r>
      <rPr>
        <sz val="10"/>
        <rFont val="宋体"/>
        <family val="0"/>
        <charset val="134"/>
      </rPr>
      <t xml:space="preserve">437</t>
    </r>
    <r>
      <rPr>
        <sz val="10"/>
        <rFont val="Noto Sans"/>
        <family val="2"/>
      </rPr>
      <t xml:space="preserve">期）</t>
    </r>
  </si>
  <si>
    <t xml:space="preserve">北大中文核心</t>
  </si>
  <si>
    <t xml:space="preserve">情感过滤假设理论与英语谚语学习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6</t>
    </r>
    <r>
      <rPr>
        <sz val="10"/>
        <rFont val="Noto Sans"/>
        <family val="2"/>
      </rPr>
      <t xml:space="preserve">月中旬刊第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期</t>
    </r>
  </si>
  <si>
    <t xml:space="preserve">核心期刊（遴选）</t>
  </si>
  <si>
    <t xml:space="preserve">深层文化对比与学生跨文化意识的培养</t>
  </si>
  <si>
    <t xml:space="preserve">大家</t>
  </si>
  <si>
    <r>
      <rPr>
        <sz val="10"/>
        <rFont val="宋体"/>
        <family val="0"/>
        <charset val="134"/>
      </rPr>
      <t xml:space="preserve">2011-12</t>
    </r>
    <r>
      <rPr>
        <sz val="10"/>
        <rFont val="Noto Sans"/>
        <family val="2"/>
      </rPr>
      <t xml:space="preserve">（下）</t>
    </r>
  </si>
  <si>
    <r>
      <rPr>
        <b val="true"/>
        <sz val="20"/>
        <color rgb="FF000000"/>
        <rFont val="Times New Roman"/>
        <family val="1"/>
      </rPr>
      <t xml:space="preserve">2013</t>
    </r>
    <r>
      <rPr>
        <b val="true"/>
        <sz val="20"/>
        <color rgb="FF000000"/>
        <rFont val="Noto Sans"/>
        <family val="2"/>
      </rPr>
      <t xml:space="preserve">年度 外国语学院教材编写汇总表</t>
    </r>
  </si>
  <si>
    <t xml:space="preserve">教材名称</t>
  </si>
  <si>
    <r>
      <rPr>
        <b val="true"/>
        <sz val="10"/>
        <rFont val="Times New Roman"/>
        <family val="1"/>
      </rPr>
      <t xml:space="preserve">ISBN</t>
    </r>
    <r>
      <rPr>
        <b val="true"/>
        <sz val="10"/>
        <rFont val="Noto Sans"/>
        <family val="2"/>
      </rPr>
      <t xml:space="preserve">号</t>
    </r>
  </si>
  <si>
    <t xml:space="preserve">版次</t>
  </si>
  <si>
    <t xml:space="preserve">  出版情况
（公开出版或自）编</t>
  </si>
  <si>
    <t xml:space="preserve">作者</t>
  </si>
  <si>
    <t xml:space="preserve">适用对象
（本科或专科）</t>
  </si>
  <si>
    <r>
      <rPr>
        <b val="true"/>
        <sz val="10"/>
        <rFont val="Noto Sans"/>
        <family val="2"/>
      </rPr>
      <t xml:space="preserve">总字数
</t>
    </r>
    <r>
      <rPr>
        <b val="true"/>
        <sz val="10"/>
        <rFont val="Times New Roman"/>
        <family val="1"/>
      </rPr>
      <t xml:space="preserve">(</t>
    </r>
    <r>
      <rPr>
        <b val="true"/>
        <sz val="10"/>
        <rFont val="Noto Sans"/>
        <family val="2"/>
      </rPr>
      <t xml:space="preserve">千字</t>
    </r>
    <r>
      <rPr>
        <b val="true"/>
        <sz val="10"/>
        <rFont val="Times New Roman"/>
        <family val="1"/>
      </rPr>
      <t xml:space="preserve">)</t>
    </r>
  </si>
  <si>
    <t xml:space="preserve">总页数</t>
  </si>
  <si>
    <t xml:space="preserve">编写页码</t>
  </si>
  <si>
    <t xml:space="preserve">编写页数</t>
  </si>
  <si>
    <t xml:space="preserve">每页字数
（千字）</t>
  </si>
  <si>
    <t xml:space="preserve">编写字数
（万字）</t>
  </si>
  <si>
    <t xml:space="preserve">总分</t>
  </si>
  <si>
    <t xml:space="preserve">学院</t>
  </si>
  <si>
    <t xml:space="preserve">英汉汉英机械工程词汇手册</t>
  </si>
  <si>
    <t xml:space="preserve">978-7-5446-2902-7/T.-.0038</t>
  </si>
  <si>
    <t xml:space="preserve">上海外语教育出版社</t>
  </si>
  <si>
    <t xml:space="preserve">第一版</t>
  </si>
  <si>
    <t xml:space="preserve">公开</t>
  </si>
  <si>
    <t xml:space="preserve">段宇杰（主编）</t>
  </si>
  <si>
    <t xml:space="preserve">本科</t>
  </si>
  <si>
    <t xml:space="preserve">117-276</t>
  </si>
  <si>
    <t xml:space="preserve">112.5+20</t>
  </si>
  <si>
    <r>
      <rPr>
        <sz val="9"/>
        <rFont val="Noto Sans"/>
        <family val="2"/>
      </rPr>
      <t xml:space="preserve">段宇杰（</t>
    </r>
    <r>
      <rPr>
        <sz val="9"/>
        <rFont val="Times New Roman"/>
        <family val="1"/>
      </rPr>
      <t xml:space="preserve">15.6</t>
    </r>
    <r>
      <rPr>
        <sz val="9"/>
        <rFont val="Noto Sans"/>
        <family val="2"/>
      </rPr>
      <t xml:space="preserve">万字，</t>
    </r>
    <r>
      <rPr>
        <sz val="9"/>
        <rFont val="Times New Roman"/>
        <family val="1"/>
      </rPr>
      <t xml:space="preserve">78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+20</t>
    </r>
    <r>
      <rPr>
        <sz val="9"/>
        <rFont val="Noto Sans"/>
        <family val="2"/>
      </rPr>
      <t xml:space="preserve">主编</t>
    </r>
    <r>
      <rPr>
        <sz val="9"/>
        <rFont val="Times New Roman"/>
        <family val="1"/>
      </rPr>
      <t xml:space="preserve">=98</t>
    </r>
    <r>
      <rPr>
        <sz val="9"/>
        <rFont val="Noto Sans"/>
        <family val="2"/>
      </rPr>
      <t xml:space="preserve">分）
乔燕华（</t>
    </r>
    <r>
      <rPr>
        <sz val="9"/>
        <rFont val="Times New Roman"/>
        <family val="1"/>
      </rPr>
      <t xml:space="preserve">7.8</t>
    </r>
    <r>
      <rPr>
        <sz val="9"/>
        <rFont val="Noto Sans"/>
        <family val="2"/>
      </rPr>
      <t xml:space="preserve">万字，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分）
陆少兵（</t>
    </r>
    <r>
      <rPr>
        <sz val="9"/>
        <rFont val="Times New Roman"/>
        <family val="1"/>
      </rPr>
      <t xml:space="preserve">7.8</t>
    </r>
    <r>
      <rPr>
        <sz val="9"/>
        <rFont val="Noto Sans"/>
        <family val="2"/>
      </rPr>
      <t xml:space="preserve">万字，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分）
程谷雨（</t>
    </r>
    <r>
      <rPr>
        <sz val="9"/>
        <rFont val="Times New Roman"/>
        <family val="1"/>
      </rPr>
      <t xml:space="preserve">7.8</t>
    </r>
    <r>
      <rPr>
        <sz val="9"/>
        <rFont val="Noto Sans"/>
        <family val="2"/>
      </rPr>
      <t xml:space="preserve">万字，</t>
    </r>
    <r>
      <rPr>
        <sz val="9"/>
        <rFont val="Times New Roman"/>
        <family val="1"/>
      </rPr>
      <t xml:space="preserve">39</t>
    </r>
    <r>
      <rPr>
        <sz val="9"/>
        <rFont val="Noto Sans"/>
        <family val="2"/>
      </rPr>
      <t xml:space="preserve">分）</t>
    </r>
  </si>
  <si>
    <t xml:space="preserve">英汉汉英动力与电气工程词汇手册</t>
  </si>
  <si>
    <t xml:space="preserve">978-7-5446-3373-4/T.0041</t>
  </si>
  <si>
    <t xml:space="preserve">109—263</t>
  </si>
  <si>
    <t xml:space="preserve">109+20</t>
  </si>
  <si>
    <r>
      <rPr>
        <sz val="9"/>
        <rFont val="Noto Sans"/>
        <family val="2"/>
      </rPr>
      <t xml:space="preserve">段宇杰（</t>
    </r>
    <r>
      <rPr>
        <sz val="9"/>
        <rFont val="Times New Roman"/>
        <family val="1"/>
      </rPr>
      <t xml:space="preserve">7.5</t>
    </r>
    <r>
      <rPr>
        <sz val="9"/>
        <rFont val="Noto Sans"/>
        <family val="2"/>
      </rPr>
      <t xml:space="preserve">万字，</t>
    </r>
    <r>
      <rPr>
        <sz val="9"/>
        <rFont val="Times New Roman"/>
        <family val="1"/>
      </rPr>
      <t xml:space="preserve">37.5</t>
    </r>
    <r>
      <rPr>
        <sz val="9"/>
        <rFont val="Noto Sans"/>
        <family val="2"/>
      </rPr>
      <t xml:space="preserve">分</t>
    </r>
    <r>
      <rPr>
        <sz val="9"/>
        <rFont val="Times New Roman"/>
        <family val="1"/>
      </rPr>
      <t xml:space="preserve">+20</t>
    </r>
    <r>
      <rPr>
        <sz val="9"/>
        <rFont val="Noto Sans"/>
        <family val="2"/>
      </rPr>
      <t xml:space="preserve">主编</t>
    </r>
    <r>
      <rPr>
        <sz val="9"/>
        <rFont val="Times New Roman"/>
        <family val="1"/>
      </rPr>
      <t xml:space="preserve">=57.5</t>
    </r>
    <r>
      <rPr>
        <sz val="9"/>
        <rFont val="Noto Sans"/>
        <family val="2"/>
      </rPr>
      <t xml:space="preserve">分）
李争（</t>
    </r>
    <r>
      <rPr>
        <sz val="9"/>
        <rFont val="Times New Roman"/>
        <family val="1"/>
      </rPr>
      <t xml:space="preserve">7.5</t>
    </r>
    <r>
      <rPr>
        <sz val="9"/>
        <rFont val="Noto Sans"/>
        <family val="2"/>
      </rPr>
      <t xml:space="preserve">万字，</t>
    </r>
    <r>
      <rPr>
        <sz val="9"/>
        <rFont val="Times New Roman"/>
        <family val="1"/>
      </rPr>
      <t xml:space="preserve">37.5</t>
    </r>
    <r>
      <rPr>
        <sz val="9"/>
        <rFont val="Noto Sans"/>
        <family val="2"/>
      </rPr>
      <t xml:space="preserve">分，已单独申报）
陆少兵（</t>
    </r>
    <r>
      <rPr>
        <sz val="9"/>
        <rFont val="Times New Roman"/>
        <family val="1"/>
      </rPr>
      <t xml:space="preserve">7.5</t>
    </r>
    <r>
      <rPr>
        <sz val="9"/>
        <rFont val="Noto Sans"/>
        <family val="2"/>
      </rPr>
      <t xml:space="preserve">万字，</t>
    </r>
    <r>
      <rPr>
        <sz val="9"/>
        <rFont val="Times New Roman"/>
        <family val="1"/>
      </rPr>
      <t xml:space="preserve">37.5</t>
    </r>
    <r>
      <rPr>
        <sz val="9"/>
        <rFont val="Noto Sans"/>
        <family val="2"/>
      </rPr>
      <t xml:space="preserve">分）
干诚（</t>
    </r>
    <r>
      <rPr>
        <sz val="9"/>
        <rFont val="Times New Roman"/>
        <family val="1"/>
      </rPr>
      <t xml:space="preserve">7.5</t>
    </r>
    <r>
      <rPr>
        <sz val="9"/>
        <rFont val="Noto Sans"/>
        <family val="2"/>
      </rPr>
      <t xml:space="preserve">万字，</t>
    </r>
    <r>
      <rPr>
        <sz val="9"/>
        <rFont val="Times New Roman"/>
        <family val="1"/>
      </rPr>
      <t xml:space="preserve">37.5</t>
    </r>
    <r>
      <rPr>
        <sz val="9"/>
        <rFont val="Noto Sans"/>
        <family val="2"/>
      </rPr>
      <t xml:space="preserve">分，已单独申报）
袁健兰（</t>
    </r>
    <r>
      <rPr>
        <sz val="9"/>
        <rFont val="Times New Roman"/>
        <family val="1"/>
      </rPr>
      <t xml:space="preserve">7.5</t>
    </r>
    <r>
      <rPr>
        <sz val="9"/>
        <rFont val="Noto Sans"/>
        <family val="2"/>
      </rPr>
      <t xml:space="preserve">万字，</t>
    </r>
    <r>
      <rPr>
        <sz val="9"/>
        <rFont val="Times New Roman"/>
        <family val="1"/>
      </rPr>
      <t xml:space="preserve">37.5</t>
    </r>
    <r>
      <rPr>
        <sz val="9"/>
        <rFont val="Noto Sans"/>
        <family val="2"/>
      </rPr>
      <t xml:space="preserve">分）</t>
    </r>
  </si>
  <si>
    <t xml:space="preserve">实用涉外文书</t>
  </si>
  <si>
    <t xml:space="preserve">978-7-313-08626-6</t>
  </si>
  <si>
    <t xml:space="preserve">上海交通大学出版社</t>
  </si>
  <si>
    <t xml:space="preserve">公开出版</t>
  </si>
  <si>
    <t xml:space="preserve">183-248</t>
  </si>
  <si>
    <t xml:space="preserve">涉外秘书英语听说</t>
  </si>
  <si>
    <t xml:space="preserve">978-7-5675-0626-8</t>
  </si>
  <si>
    <t xml:space="preserve">华东师范大学出版社</t>
  </si>
  <si>
    <t xml:space="preserve">朱向荣（主编）</t>
  </si>
  <si>
    <t xml:space="preserve">36-51</t>
  </si>
  <si>
    <r>
      <rPr>
        <sz val="10"/>
        <rFont val="Times New Roman"/>
        <family val="1"/>
      </rPr>
      <t xml:space="preserve">12.5+ 10(</t>
    </r>
    <r>
      <rPr>
        <sz val="10"/>
        <rFont val="Noto Sans"/>
        <family val="2"/>
      </rPr>
      <t xml:space="preserve">主编）</t>
    </r>
  </si>
  <si>
    <t xml:space="preserve">涉外商务单证</t>
  </si>
  <si>
    <t xml:space="preserve">978-7-5675-0547-6</t>
  </si>
  <si>
    <t xml:space="preserve">华东师大学出版社</t>
  </si>
  <si>
    <t xml:space="preserve">1--16</t>
  </si>
  <si>
    <r>
      <rPr>
        <sz val="10"/>
        <rFont val="Noto Sans"/>
        <family val="2"/>
      </rPr>
      <t xml:space="preserve">《小学英语语法——与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猫漫游语法世界》</t>
    </r>
  </si>
  <si>
    <t xml:space="preserve">978-7-5628-3602-5</t>
  </si>
  <si>
    <t xml:space="preserve">吕争（主编）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160</t>
    </r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万字</t>
    </r>
    <r>
      <rPr>
        <sz val="10"/>
        <rFont val="Times New Roman"/>
        <family val="1"/>
      </rPr>
      <t xml:space="preserve">, 20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本</t>
    </r>
  </si>
  <si>
    <t xml:space="preserve">主编</t>
  </si>
  <si>
    <r>
      <rPr>
        <sz val="10"/>
        <rFont val="Noto Sans"/>
        <family val="2"/>
      </rPr>
      <t xml:space="preserve">《小学英语词汇——与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猫漫游词汇世界》</t>
    </r>
  </si>
  <si>
    <t xml:space="preserve">978-7-5628-3548-6</t>
  </si>
  <si>
    <t xml:space="preserve">49-174</t>
  </si>
  <si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分</t>
    </r>
    <r>
      <rPr>
        <sz val="10"/>
        <rFont val="Times New Roman"/>
        <family val="1"/>
      </rPr>
      <t xml:space="preserve">/</t>
    </r>
    <r>
      <rPr>
        <sz val="10"/>
        <rFont val="Noto Sans"/>
        <family val="2"/>
      </rPr>
      <t xml:space="preserve">万字</t>
    </r>
  </si>
  <si>
    <t xml:space="preserve">参编</t>
  </si>
  <si>
    <r>
      <rPr>
        <sz val="10"/>
        <rFont val="Noto Sans"/>
        <family val="2"/>
      </rPr>
      <t xml:space="preserve">《小学英语国际音标入门——与</t>
    </r>
    <r>
      <rPr>
        <sz val="10"/>
        <rFont val="宋体"/>
        <family val="0"/>
        <charset val="134"/>
      </rPr>
      <t xml:space="preserve">CC</t>
    </r>
    <r>
      <rPr>
        <sz val="10"/>
        <rFont val="Noto Sans"/>
        <family val="2"/>
      </rPr>
      <t xml:space="preserve">猫漫游音标世界》</t>
    </r>
  </si>
  <si>
    <t xml:space="preserve">978-7-5628-3574-5</t>
  </si>
  <si>
    <t xml:space="preserve">30-91</t>
  </si>
  <si>
    <r>
      <rPr>
        <sz val="10"/>
        <rFont val="Noto Sans"/>
        <family val="2"/>
      </rPr>
      <t xml:space="preserve">歌德证书</t>
    </r>
    <r>
      <rPr>
        <sz val="10"/>
        <rFont val="Times New Roman"/>
        <family val="1"/>
      </rPr>
      <t xml:space="preserve">A2</t>
    </r>
    <r>
      <rPr>
        <sz val="10"/>
        <rFont val="Noto Sans"/>
        <family val="2"/>
      </rPr>
      <t xml:space="preserve">备考指南</t>
    </r>
  </si>
  <si>
    <t xml:space="preserve">9787544626958</t>
  </si>
  <si>
    <r>
      <rPr>
        <sz val="10"/>
        <color rgb="FF000000"/>
        <rFont val="Noto Sans"/>
        <family val="2"/>
      </rPr>
      <t xml:space="preserve">第</t>
    </r>
    <r>
      <rPr>
        <sz val="10"/>
        <color rgb="FF000000"/>
        <rFont val="Verdana"/>
        <family val="2"/>
      </rPr>
      <t xml:space="preserve">1</t>
    </r>
    <r>
      <rPr>
        <sz val="10"/>
        <color rgb="FF000000"/>
        <rFont val="Noto Sans"/>
        <family val="2"/>
      </rPr>
      <t xml:space="preserve">版</t>
    </r>
  </si>
  <si>
    <t xml:space="preserve">40</t>
  </si>
  <si>
    <t xml:space="preserve">4</t>
  </si>
  <si>
    <r>
      <rPr>
        <sz val="10"/>
        <rFont val="Noto Sans"/>
        <family val="2"/>
      </rPr>
      <t xml:space="preserve">德语国家国情</t>
    </r>
    <r>
      <rPr>
        <sz val="10"/>
        <rFont val="宋体"/>
        <family val="0"/>
        <charset val="134"/>
      </rPr>
      <t xml:space="preserve">1000</t>
    </r>
    <r>
      <rPr>
        <sz val="10"/>
        <rFont val="Noto Sans"/>
        <family val="2"/>
      </rPr>
      <t xml:space="preserve">题</t>
    </r>
  </si>
  <si>
    <t xml:space="preserve">978-7-5608-5222-5</t>
  </si>
  <si>
    <r>
      <rPr>
        <sz val="10"/>
        <rFont val="Noto Sans"/>
        <family val="2"/>
      </rPr>
      <t xml:space="preserve">第</t>
    </r>
    <r>
      <rPr>
        <sz val="10"/>
        <rFont val="Times New Roman"/>
        <family val="1"/>
      </rPr>
      <t xml:space="preserve">1</t>
    </r>
    <r>
      <rPr>
        <sz val="10"/>
        <rFont val="Noto Sans"/>
        <family val="2"/>
      </rPr>
      <t xml:space="preserve">版</t>
    </r>
  </si>
  <si>
    <t xml:space="preserve">薛琳（主编）</t>
  </si>
  <si>
    <t xml:space="preserve">221</t>
  </si>
  <si>
    <t xml:space="preserve">10.5</t>
  </si>
  <si>
    <r>
      <rPr>
        <sz val="10"/>
        <rFont val="Times New Roman"/>
        <family val="1"/>
      </rPr>
      <t xml:space="preserve">52.5+20</t>
    </r>
    <r>
      <rPr>
        <sz val="10"/>
        <rFont val="Noto Sans"/>
        <family val="2"/>
      </rPr>
      <t xml:space="preserve">（主编）</t>
    </r>
  </si>
  <si>
    <t xml:space="preserve">最新大学德语四级考试真题解析与模拟测试</t>
  </si>
  <si>
    <t xml:space="preserve">978-7-5608-5015-3</t>
  </si>
  <si>
    <t xml:space="preserve">彭彧（主编）</t>
  </si>
  <si>
    <t xml:space="preserve">167</t>
  </si>
  <si>
    <t xml:space="preserve">11</t>
  </si>
  <si>
    <r>
      <rPr>
        <sz val="10"/>
        <rFont val="Times New Roman"/>
        <family val="1"/>
      </rPr>
      <t xml:space="preserve">55+20</t>
    </r>
    <r>
      <rPr>
        <sz val="10"/>
        <rFont val="Noto Sans"/>
        <family val="2"/>
      </rPr>
      <t xml:space="preserve">（主编）</t>
    </r>
  </si>
  <si>
    <t xml:space="preserve">5.4</t>
  </si>
  <si>
    <t xml:space="preserve">冯修文（严大为）</t>
  </si>
  <si>
    <t xml:space="preserve">10-95</t>
  </si>
  <si>
    <t xml:space="preserve">肖爱萍、朱向荣（严大为）</t>
  </si>
  <si>
    <t xml:space="preserve">52-69</t>
  </si>
  <si>
    <t xml:space="preserve">涉外秘书英语阅读</t>
  </si>
  <si>
    <t xml:space="preserve">978-7-5675-0458-5</t>
  </si>
  <si>
    <t xml:space="preserve">莫玉羚、周红宇（严大为）</t>
  </si>
  <si>
    <t xml:space="preserve">34-73</t>
  </si>
  <si>
    <t xml:space="preserve">    英语专业四级真题精解与自测                              </t>
  </si>
  <si>
    <t xml:space="preserve">978-7-313-10171-6</t>
  </si>
  <si>
    <t xml:space="preserve">李争  </t>
  </si>
  <si>
    <t xml:space="preserve">副主编</t>
  </si>
  <si>
    <t xml:space="preserve">章君 </t>
  </si>
  <si>
    <t xml:space="preserve">王珍珍 </t>
  </si>
  <si>
    <t xml:space="preserve">王瑾</t>
  </si>
  <si>
    <t xml:space="preserve">初中英语单词全解全练</t>
  </si>
  <si>
    <t xml:space="preserve">978-7-5628-3395-6</t>
  </si>
  <si>
    <t xml:space="preserve">华东理工大学</t>
  </si>
  <si>
    <t xml:space="preserve">李争  （主编）</t>
  </si>
  <si>
    <t xml:space="preserve">初中</t>
  </si>
  <si>
    <t xml:space="preserve">68.4*2.5+10</t>
  </si>
  <si>
    <t xml:space="preserve">初中英语单词必背必练</t>
  </si>
  <si>
    <t xml:space="preserve">978-7-5628-3397-0</t>
  </si>
  <si>
    <t xml:space="preserve">86.25+10</t>
  </si>
  <si>
    <t xml:space="preserve">初中英语单词随走随练</t>
  </si>
  <si>
    <t xml:space="preserve">978-7-5628-3396-3</t>
  </si>
  <si>
    <t xml:space="preserve">15+10</t>
  </si>
  <si>
    <t xml:space="preserve">高中英语单词随走随练</t>
  </si>
  <si>
    <t xml:space="preserve">978-7-5628-3411-3</t>
  </si>
  <si>
    <t xml:space="preserve">高中</t>
  </si>
  <si>
    <t xml:space="preserve">动力与电气工程词汇手册</t>
  </si>
  <si>
    <t xml:space="preserve">978-7-5446-3373-4</t>
  </si>
  <si>
    <t xml:space="preserve">涉外秘书英语综合</t>
  </si>
  <si>
    <t xml:space="preserve">978-7-5675-0459-2</t>
  </si>
  <si>
    <r>
      <rPr>
        <sz val="10"/>
        <rFont val="Times New Roman"/>
        <family val="1"/>
      </rPr>
      <t xml:space="preserve">2013</t>
    </r>
    <r>
      <rPr>
        <sz val="10"/>
        <rFont val="Noto Sans"/>
        <family val="2"/>
      </rPr>
      <t xml:space="preserve">年</t>
    </r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月第一版</t>
    </r>
  </si>
  <si>
    <r>
      <rPr>
        <sz val="10"/>
        <rFont val="Times New Roman"/>
        <family val="1"/>
      </rPr>
      <t xml:space="preserve">342</t>
    </r>
    <r>
      <rPr>
        <sz val="10"/>
        <rFont val="Noto Sans"/>
        <family val="2"/>
      </rPr>
      <t xml:space="preserve">千字</t>
    </r>
  </si>
  <si>
    <t xml:space="preserve">155-192</t>
  </si>
  <si>
    <r>
      <rPr>
        <sz val="10"/>
        <rFont val="Times New Roman"/>
        <family val="1"/>
      </rPr>
      <t xml:space="preserve">8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字</t>
    </r>
  </si>
  <si>
    <r>
      <rPr>
        <sz val="10"/>
        <rFont val="Times New Roman"/>
        <family val="1"/>
      </rPr>
      <t xml:space="preserve">132</t>
    </r>
    <r>
      <rPr>
        <sz val="10"/>
        <rFont val="Noto Sans"/>
        <family val="2"/>
      </rPr>
      <t xml:space="preserve">千字</t>
    </r>
  </si>
  <si>
    <t xml:space="preserve">20-35</t>
  </si>
  <si>
    <r>
      <rPr>
        <sz val="10"/>
        <rFont val="Times New Roman"/>
        <family val="1"/>
      </rPr>
      <t xml:space="preserve">2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字</t>
    </r>
  </si>
  <si>
    <t xml:space="preserve">96--182</t>
  </si>
  <si>
    <t xml:space="preserve">肖爱萍（主编）</t>
  </si>
  <si>
    <t xml:space="preserve">1--15</t>
  </si>
  <si>
    <r>
      <rPr>
        <sz val="10"/>
        <rFont val="Times New Roman"/>
        <family val="1"/>
      </rPr>
      <t xml:space="preserve">10.35 + 10(</t>
    </r>
    <r>
      <rPr>
        <sz val="10"/>
        <rFont val="Noto Sans"/>
        <family val="2"/>
      </rPr>
      <t xml:space="preserve">主编）</t>
    </r>
  </si>
  <si>
    <t xml:space="preserve">74-111</t>
  </si>
  <si>
    <t xml:space="preserve">《全新高中英语语法专练》</t>
  </si>
  <si>
    <t xml:space="preserve">978-7-313-10164-8/G</t>
  </si>
  <si>
    <t xml:space="preserve">适用本科或专科英语水平较差的学生</t>
  </si>
  <si>
    <r>
      <rPr>
        <sz val="10"/>
        <rFont val="Times New Roman"/>
        <family val="1"/>
      </rPr>
      <t xml:space="preserve">750</t>
    </r>
    <r>
      <rPr>
        <sz val="10"/>
        <rFont val="Noto Sans"/>
        <family val="2"/>
      </rPr>
      <t xml:space="preserve">千字</t>
    </r>
  </si>
  <si>
    <t xml:space="preserve">155-199</t>
  </si>
  <si>
    <r>
      <rPr>
        <sz val="10"/>
        <rFont val="Times New Roman"/>
        <family val="1"/>
      </rPr>
      <t xml:space="preserve">2.3</t>
    </r>
    <r>
      <rPr>
        <sz val="10"/>
        <rFont val="Noto Sans"/>
        <family val="2"/>
      </rPr>
      <t xml:space="preserve">千字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万字</t>
    </r>
  </si>
  <si>
    <t xml:space="preserve">《英汉汉英动力与电气工程词汇手册》</t>
  </si>
  <si>
    <r>
      <rPr>
        <sz val="10"/>
        <rFont val="Noto Sans"/>
        <family val="2"/>
      </rPr>
      <t xml:space="preserve">第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版</t>
    </r>
  </si>
  <si>
    <r>
      <rPr>
        <sz val="10"/>
        <rFont val="Times New Roman"/>
        <family val="1"/>
      </rPr>
      <t xml:space="preserve">374</t>
    </r>
    <r>
      <rPr>
        <sz val="10"/>
        <rFont val="Noto Sans"/>
        <family val="2"/>
      </rPr>
      <t xml:space="preserve">千字</t>
    </r>
  </si>
  <si>
    <t xml:space="preserve">201-255</t>
  </si>
  <si>
    <r>
      <rPr>
        <sz val="10"/>
        <rFont val="Times New Roman"/>
        <family val="1"/>
      </rPr>
      <t xml:space="preserve">1.4</t>
    </r>
    <r>
      <rPr>
        <sz val="10"/>
        <rFont val="Noto Sans"/>
        <family val="2"/>
      </rPr>
      <t xml:space="preserve">千字</t>
    </r>
  </si>
  <si>
    <r>
      <rPr>
        <sz val="10"/>
        <rFont val="Times New Roman"/>
        <family val="1"/>
      </rPr>
      <t xml:space="preserve">7</t>
    </r>
    <r>
      <rPr>
        <sz val="10"/>
        <rFont val="Noto Sans"/>
        <family val="2"/>
      </rPr>
      <t xml:space="preserve">万</t>
    </r>
    <r>
      <rPr>
        <sz val="10"/>
        <rFont val="Times New Roman"/>
        <family val="1"/>
      </rPr>
      <t xml:space="preserve">5</t>
    </r>
    <r>
      <rPr>
        <sz val="10"/>
        <rFont val="Noto Sans"/>
        <family val="2"/>
      </rPr>
      <t xml:space="preserve">千字</t>
    </r>
  </si>
  <si>
    <t xml:space="preserve">小学英语词汇全解全练</t>
  </si>
  <si>
    <t xml:space="preserve">978-7-5628-3630-8</t>
  </si>
  <si>
    <t xml:space="preserve">第一版第一次</t>
  </si>
  <si>
    <t xml:space="preserve">程谷雨（主编）</t>
  </si>
  <si>
    <t xml:space="preserve">专科以下</t>
  </si>
  <si>
    <t xml:space="preserve">《航海医学心理学系列——海军基层兵自我心理调节系统》</t>
  </si>
  <si>
    <t xml:space="preserve">978-7-900506-17-7</t>
  </si>
  <si>
    <t xml:space="preserve">解放军卫生音像出版社</t>
  </si>
  <si>
    <t xml:space="preserve">网络教材无页数，无页码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1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本科校级一般课程建设立项汇总表（</t>
    </r>
    <r>
      <rPr>
        <b val="true"/>
        <sz val="18"/>
        <rFont val="宋体"/>
        <family val="0"/>
        <charset val="134"/>
      </rPr>
      <t xml:space="preserve">50</t>
    </r>
    <r>
      <rPr>
        <b val="true"/>
        <sz val="18"/>
        <rFont val="Noto Sans"/>
        <family val="2"/>
      </rPr>
      <t xml:space="preserve">分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项）</t>
    </r>
  </si>
  <si>
    <t xml:space="preserve">编号</t>
  </si>
  <si>
    <t xml:space="preserve">课程名称</t>
  </si>
  <si>
    <t xml:space="preserve">课程负责人</t>
  </si>
  <si>
    <t xml:space="preserve">结题情况</t>
  </si>
  <si>
    <t xml:space="preserve">项目成员</t>
  </si>
  <si>
    <t xml:space="preserve">英语专业第二外语日语课程建设  </t>
  </si>
  <si>
    <t xml:space="preserve">韩 冰</t>
  </si>
  <si>
    <t xml:space="preserve">结题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Times New Roman"/>
        <family val="1"/>
      </rPr>
      <t xml:space="preserve">2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Times New Roman"/>
        <family val="1"/>
      </rPr>
      <t xml:space="preserve">2013</t>
    </r>
    <r>
      <rPr>
        <b val="true"/>
        <sz val="18"/>
        <rFont val="Noto Sans"/>
        <family val="2"/>
      </rPr>
      <t xml:space="preserve">年校级研究生重点课程立项汇总表（</t>
    </r>
    <r>
      <rPr>
        <b val="true"/>
        <sz val="18"/>
        <rFont val="Times New Roman"/>
        <family val="1"/>
      </rPr>
      <t xml:space="preserve">100</t>
    </r>
    <r>
      <rPr>
        <b val="true"/>
        <sz val="18"/>
        <rFont val="Noto Sans"/>
        <family val="2"/>
      </rPr>
      <t xml:space="preserve">分</t>
    </r>
    <r>
      <rPr>
        <b val="true"/>
        <sz val="18"/>
        <rFont val="Times New Roman"/>
        <family val="1"/>
      </rPr>
      <t xml:space="preserve">/</t>
    </r>
    <r>
      <rPr>
        <b val="true"/>
        <sz val="18"/>
        <rFont val="Noto Sans"/>
        <family val="2"/>
      </rPr>
      <t xml:space="preserve">项）</t>
    </r>
  </si>
  <si>
    <t xml:space="preserve">研究生英语</t>
  </si>
  <si>
    <t xml:space="preserve">进行中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3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教研教改（一般课题）汇总表（</t>
    </r>
    <r>
      <rPr>
        <b val="true"/>
        <sz val="18"/>
        <rFont val="宋体"/>
        <family val="0"/>
        <charset val="134"/>
      </rPr>
      <t xml:space="preserve">30</t>
    </r>
    <r>
      <rPr>
        <b val="true"/>
        <sz val="18"/>
        <rFont val="Noto Sans"/>
        <family val="2"/>
      </rPr>
      <t xml:space="preserve">分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项）</t>
    </r>
  </si>
  <si>
    <t xml:space="preserve">基于整体听写活动的英语语法教学方法实证研究 </t>
  </si>
  <si>
    <t xml:space="preserve"> 网络环境下《大学英语视听说》教学新探索  </t>
  </si>
  <si>
    <r>
      <rPr>
        <b val="true"/>
        <sz val="18"/>
        <rFont val="Noto Sans"/>
        <family val="2"/>
      </rPr>
      <t xml:space="preserve">表</t>
    </r>
    <r>
      <rPr>
        <b val="true"/>
        <sz val="18"/>
        <rFont val="宋体"/>
        <family val="0"/>
        <charset val="134"/>
      </rPr>
      <t xml:space="preserve">4</t>
    </r>
    <r>
      <rPr>
        <b val="true"/>
        <sz val="18"/>
        <rFont val="Noto Sans"/>
        <family val="2"/>
      </rPr>
      <t xml:space="preserve">：</t>
    </r>
    <r>
      <rPr>
        <b val="true"/>
        <sz val="18"/>
        <rFont val="宋体"/>
        <family val="0"/>
        <charset val="134"/>
      </rPr>
      <t xml:space="preserve">2013</t>
    </r>
    <r>
      <rPr>
        <b val="true"/>
        <sz val="18"/>
        <rFont val="Noto Sans"/>
        <family val="2"/>
      </rPr>
      <t xml:space="preserve">年度教研教改（重点课题）汇总表（</t>
    </r>
    <r>
      <rPr>
        <b val="true"/>
        <sz val="18"/>
        <rFont val="宋体"/>
        <family val="0"/>
        <charset val="134"/>
      </rPr>
      <t xml:space="preserve">80</t>
    </r>
    <r>
      <rPr>
        <b val="true"/>
        <sz val="18"/>
        <rFont val="Noto Sans"/>
        <family val="2"/>
      </rPr>
      <t xml:space="preserve">分</t>
    </r>
    <r>
      <rPr>
        <b val="true"/>
        <sz val="18"/>
        <rFont val="宋体"/>
        <family val="0"/>
        <charset val="134"/>
      </rPr>
      <t xml:space="preserve">/</t>
    </r>
    <r>
      <rPr>
        <b val="true"/>
        <sz val="18"/>
        <rFont val="Noto Sans"/>
        <family val="2"/>
      </rPr>
      <t xml:space="preserve">项）</t>
    </r>
  </si>
  <si>
    <t xml:space="preserve">“卓越计划”下应用型本科院校大学英语课程改革  </t>
  </si>
  <si>
    <r>
      <rPr>
        <b val="true"/>
        <sz val="18"/>
        <rFont val="Arial"/>
        <family val="2"/>
      </rPr>
      <t xml:space="preserve">2013</t>
    </r>
    <r>
      <rPr>
        <b val="true"/>
        <sz val="18"/>
        <rFont val="Noto Sans"/>
        <family val="2"/>
      </rPr>
      <t xml:space="preserve">年立项的大学生科创项目</t>
    </r>
  </si>
  <si>
    <t xml:space="preserve">名称</t>
  </si>
  <si>
    <t xml:space="preserve">学生</t>
  </si>
  <si>
    <t xml:space="preserve">指导教师</t>
  </si>
  <si>
    <t xml:space="preserve">2013scx90</t>
  </si>
  <si>
    <t xml:space="preserve">英国议会制辩论对大学生综合素质的影响</t>
  </si>
  <si>
    <t xml:space="preserve">隋凯伦</t>
  </si>
  <si>
    <t xml:space="preserve">外语</t>
  </si>
  <si>
    <t xml:space="preserve">2013scx91</t>
  </si>
  <si>
    <t xml:space="preserve">中美高等院校学生职业价值观的差异及归因分析</t>
  </si>
  <si>
    <t xml:space="preserve">江安琪</t>
  </si>
  <si>
    <t xml:space="preserve">2013scx92</t>
  </si>
  <si>
    <t xml:space="preserve">关于大学生社会实践的育人功能研究</t>
  </si>
  <si>
    <t xml:space="preserve">连丽</t>
  </si>
  <si>
    <t xml:space="preserve">2013scx93</t>
  </si>
  <si>
    <t xml:space="preserve">基于环保理念的校园节能设施调查研究</t>
  </si>
  <si>
    <t xml:space="preserve">王惠秀文</t>
  </si>
  <si>
    <t xml:space="preserve">2013scx94</t>
  </si>
  <si>
    <t xml:space="preserve">论国际贸易专业学生跨文化交际及商务谈判能力的培养</t>
  </si>
  <si>
    <t xml:space="preserve">杨雪梅</t>
  </si>
  <si>
    <t xml:space="preserve">2013scx95</t>
  </si>
  <si>
    <t xml:space="preserve">外来文化侵袭对大学生的影响——以日本文化对上海市大学生影响为例</t>
  </si>
  <si>
    <t xml:space="preserve">李毅成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[$-409]m/d/yyyy"/>
    <numFmt numFmtId="167" formatCode="000000"/>
    <numFmt numFmtId="168" formatCode="@"/>
  </numFmts>
  <fonts count="6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8"/>
      <color rgb="FFFFFFFF"/>
      <name val="宋体"/>
      <family val="0"/>
      <charset val="134"/>
    </font>
    <font>
      <b val="true"/>
      <sz val="16"/>
      <color rgb="FFFFFFFF"/>
      <name val="Noto Sans"/>
      <family val="2"/>
    </font>
    <font>
      <b val="true"/>
      <sz val="20"/>
      <color rgb="FFFFFF00"/>
      <name val="Noto Sans"/>
      <family val="2"/>
    </font>
    <font>
      <b val="true"/>
      <sz val="20"/>
      <color rgb="FFFFFF00"/>
      <name val="楷体_GB2312"/>
      <family val="3"/>
      <charset val="134"/>
    </font>
    <font>
      <b val="true"/>
      <sz val="18"/>
      <color rgb="FF008000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b val="true"/>
      <sz val="20"/>
      <name val="楷体_GB2312"/>
      <family val="3"/>
      <charset val="134"/>
    </font>
    <font>
      <b val="true"/>
      <sz val="12"/>
      <color rgb="FF000000"/>
      <name val="Noto Sans"/>
      <family val="2"/>
    </font>
    <font>
      <b val="true"/>
      <sz val="14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20"/>
      <color rgb="FFFFFFFF"/>
      <name val="宋体"/>
      <family val="0"/>
      <charset val="134"/>
    </font>
    <font>
      <b val="true"/>
      <sz val="20"/>
      <color rgb="FFFFFFFF"/>
      <name val="Noto Sans"/>
      <family val="2"/>
    </font>
    <font>
      <b val="true"/>
      <sz val="12"/>
      <color rgb="FFFFFFFF"/>
      <name val="Noto Sans"/>
      <family val="2"/>
    </font>
    <font>
      <b val="true"/>
      <sz val="12"/>
      <color rgb="FFFFFFFF"/>
      <name val="Arial"/>
      <family val="2"/>
    </font>
    <font>
      <sz val="12"/>
      <color rgb="FF000000"/>
      <name val="Arial"/>
      <family val="2"/>
    </font>
    <font>
      <sz val="12"/>
      <color rgb="FF000000"/>
      <name val="Noto Sans"/>
      <family val="2"/>
    </font>
    <font>
      <b val="true"/>
      <sz val="20"/>
      <color rgb="FFFFFFFF"/>
      <name val="Arial"/>
      <family val="2"/>
    </font>
    <font>
      <sz val="12"/>
      <color rgb="FFFFFFFF"/>
      <name val="Noto Sans"/>
      <family val="2"/>
    </font>
    <font>
      <b val="true"/>
      <sz val="12"/>
      <color rgb="FFFFFFFF"/>
      <name val="宋体"/>
      <family val="0"/>
      <charset val="134"/>
    </font>
    <font>
      <b val="true"/>
      <sz val="18"/>
      <color rgb="FFFFFFFF"/>
      <name val="Arial"/>
      <family val="2"/>
    </font>
    <font>
      <b val="true"/>
      <sz val="18"/>
      <color rgb="FFFFFFFF"/>
      <name val="Noto Sans"/>
      <family val="2"/>
    </font>
    <font>
      <sz val="10"/>
      <name val="Noto Sans"/>
      <family val="2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0"/>
      <color rgb="FFFF0000"/>
      <name val="Noto Sans"/>
      <family val="2"/>
    </font>
    <font>
      <sz val="10"/>
      <name val="宋体"/>
      <family val="0"/>
      <charset val="134"/>
    </font>
    <font>
      <b val="true"/>
      <sz val="10"/>
      <color rgb="FFFF0000"/>
      <name val="Arial"/>
      <family val="2"/>
    </font>
    <font>
      <sz val="9"/>
      <name val="Noto Sans"/>
      <family val="2"/>
    </font>
    <font>
      <sz val="9"/>
      <name val="Times New Roman"/>
      <family val="1"/>
    </font>
    <font>
      <b val="true"/>
      <sz val="10"/>
      <name val="Arial"/>
      <family val="2"/>
    </font>
    <font>
      <sz val="10"/>
      <name val="Times New Roman"/>
      <family val="1"/>
    </font>
    <font>
      <sz val="9"/>
      <color rgb="FFFF0000"/>
      <name val="Times New Roman"/>
      <family val="1"/>
    </font>
    <font>
      <sz val="10.5"/>
      <name val="Times New Roman"/>
      <family val="1"/>
    </font>
    <font>
      <b val="true"/>
      <sz val="20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1"/>
      <name val="Noto Sans"/>
      <family val="2"/>
    </font>
    <font>
      <b val="true"/>
      <sz val="11"/>
      <name val="Times New Roman"/>
      <family val="1"/>
    </font>
    <font>
      <sz val="8"/>
      <name val="Noto Sans"/>
      <family val="2"/>
    </font>
    <font>
      <sz val="12"/>
      <name val="Times New Roman"/>
      <family val="1"/>
    </font>
    <font>
      <sz val="10"/>
      <color rgb="FF000000"/>
      <name val="Noto Sans"/>
      <family val="2"/>
    </font>
    <font>
      <sz val="10"/>
      <color rgb="FF000000"/>
      <name val="Verdana"/>
      <family val="2"/>
    </font>
    <font>
      <sz val="9"/>
      <name val="ˎ̥"/>
      <family val="2"/>
    </font>
    <font>
      <sz val="11"/>
      <name val="Times New Roman"/>
      <family val="1"/>
    </font>
    <font>
      <sz val="8"/>
      <name val="宋体"/>
      <family val="0"/>
      <charset val="134"/>
    </font>
    <font>
      <sz val="10"/>
      <color rgb="FF000000"/>
      <name val="Times New Roman"/>
      <family val="1"/>
    </font>
    <font>
      <sz val="11"/>
      <color rgb="FF000000"/>
      <name val="Times New Roman"/>
      <family val="1"/>
    </font>
    <font>
      <sz val="8"/>
      <name val="Times New Roman"/>
      <family val="1"/>
    </font>
    <font>
      <sz val="12"/>
      <color rgb="FFFF000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color rgb="FFFF0000"/>
      <name val="Noto Sans"/>
      <family val="2"/>
    </font>
    <font>
      <sz val="10.5"/>
      <name val="Noto Sans"/>
      <family val="2"/>
    </font>
    <font>
      <b val="true"/>
      <sz val="18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18"/>
      <name val="Arial"/>
      <family val="2"/>
    </font>
    <font>
      <sz val="10"/>
      <color rgb="FF000000"/>
      <name val="Arial"/>
      <family val="2"/>
    </font>
  </fonts>
  <fills count="21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0080"/>
        <bgColor rgb="FF800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0000"/>
        <bgColor rgb="FF9933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7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9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11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1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1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1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1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1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11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11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15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3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7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3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1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8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9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7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7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2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4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2</xdr:col>
      <xdr:colOff>0</xdr:colOff>
      <xdr:row>8</xdr:row>
      <xdr:rowOff>0</xdr:rowOff>
    </xdr:from>
    <xdr:to>
      <xdr:col>2</xdr:col>
      <xdr:colOff>202320</xdr:colOff>
      <xdr:row>8</xdr:row>
      <xdr:rowOff>14292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1287720" y="3809880"/>
          <a:ext cx="202320" cy="142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94"/>
  <sheetViews>
    <sheetView showFormulas="false" showGridLines="true" showRowColHeaders="true" showZeros="true" rightToLeft="false" tabSelected="false" showOutlineSymbols="true" defaultGridColor="true" view="normal" topLeftCell="A1" colorId="64" zoomScale="66" zoomScaleNormal="66" zoomScalePageLayoutView="100" workbookViewId="0">
      <pane xSplit="28" ySplit="2" topLeftCell="AC3" activePane="bottomRight" state="frozen"/>
      <selection pane="topLeft" activeCell="A1" activeCellId="0" sqref="A1"/>
      <selection pane="topRight" activeCell="AC1" activeCellId="0" sqref="AC1"/>
      <selection pane="bottomLeft" activeCell="A3" activeCellId="0" sqref="A3"/>
      <selection pane="bottomRight" activeCell="M2" activeCellId="0" sqref="M2:M70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2" width="13.28"/>
    <col collapsed="false" customWidth="false" hidden="false" outlineLevel="0" max="3" min="3" style="3" width="9.14"/>
    <col collapsed="false" customWidth="true" hidden="false" outlineLevel="0" max="4" min="4" style="4" width="8.28"/>
    <col collapsed="false" customWidth="true" hidden="false" outlineLevel="0" max="5" min="5" style="5" width="17.99"/>
    <col collapsed="false" customWidth="true" hidden="false" outlineLevel="0" max="6" min="6" style="6" width="6.7"/>
    <col collapsed="false" customWidth="true" hidden="false" outlineLevel="0" max="10" min="7" style="6" width="6.41"/>
    <col collapsed="false" customWidth="true" hidden="false" outlineLevel="0" max="11" min="11" style="7" width="19.41"/>
    <col collapsed="false" customWidth="true" hidden="false" outlineLevel="0" max="12" min="12" style="7" width="10.99"/>
    <col collapsed="false" customWidth="true" hidden="false" outlineLevel="0" max="13" min="13" style="0" width="6.13"/>
    <col collapsed="false" customWidth="true" hidden="false" outlineLevel="0" max="14" min="14" style="8" width="5.99"/>
    <col collapsed="false" customWidth="false" hidden="false" outlineLevel="0" max="15" min="15" style="9" width="9.14"/>
    <col collapsed="false" customWidth="false" hidden="false" outlineLevel="0" max="16" min="16" style="10" width="9.14"/>
    <col collapsed="false" customWidth="true" hidden="false" outlineLevel="0" max="17" min="17" style="11" width="17.85"/>
    <col collapsed="false" customWidth="true" hidden="false" outlineLevel="0" max="18" min="18" style="8" width="6.56"/>
    <col collapsed="false" customWidth="true" hidden="false" outlineLevel="0" max="19" min="19" style="12" width="7.99"/>
    <col collapsed="false" customWidth="true" hidden="false" outlineLevel="0" max="20" min="20" style="12" width="6.99"/>
    <col collapsed="false" customWidth="true" hidden="false" outlineLevel="0" max="21" min="21" style="12" width="6.7"/>
    <col collapsed="false" customWidth="true" hidden="false" outlineLevel="0" max="22" min="22" style="11" width="12.7"/>
    <col collapsed="false" customWidth="true" hidden="false" outlineLevel="0" max="23" min="23" style="11" width="10.13"/>
    <col collapsed="false" customWidth="true" hidden="false" outlineLevel="0" max="24" min="24" style="0" width="5.71"/>
    <col collapsed="false" customWidth="false" hidden="false" outlineLevel="0" max="26" min="26" style="12" width="9.14"/>
    <col collapsed="false" customWidth="true" hidden="false" outlineLevel="0" max="27" min="27" style="7" width="8.99"/>
    <col collapsed="false" customWidth="true" hidden="false" outlineLevel="0" max="28" min="28" style="6" width="14.99"/>
  </cols>
  <sheetData>
    <row r="1" customFormat="false" ht="53.25" hidden="false" customHeight="true" outlineLevel="0" collapsed="false">
      <c r="A1" s="13"/>
      <c r="B1" s="14" t="s">
        <v>0</v>
      </c>
      <c r="C1" s="15"/>
      <c r="D1" s="16"/>
      <c r="E1" s="17" t="s">
        <v>1</v>
      </c>
      <c r="F1" s="17"/>
      <c r="G1" s="17"/>
      <c r="H1" s="17"/>
      <c r="I1" s="17"/>
      <c r="J1" s="17"/>
      <c r="K1" s="17"/>
      <c r="L1" s="17"/>
      <c r="M1" s="18" t="s">
        <v>2</v>
      </c>
      <c r="N1" s="18"/>
      <c r="O1" s="18"/>
      <c r="P1" s="18"/>
      <c r="Q1" s="19" t="s">
        <v>3</v>
      </c>
      <c r="R1" s="19"/>
      <c r="S1" s="19"/>
      <c r="T1" s="19"/>
      <c r="U1" s="19"/>
      <c r="V1" s="19"/>
      <c r="W1" s="19"/>
      <c r="X1" s="20"/>
      <c r="Y1" s="20"/>
      <c r="Z1" s="21"/>
      <c r="AA1" s="22" t="s">
        <v>4</v>
      </c>
      <c r="AB1" s="22"/>
    </row>
    <row r="2" customFormat="false" ht="87" hidden="false" customHeight="true" outlineLevel="0" collapsed="false">
      <c r="A2" s="23" t="s">
        <v>5</v>
      </c>
      <c r="B2" s="24" t="s">
        <v>6</v>
      </c>
      <c r="C2" s="23" t="s">
        <v>7</v>
      </c>
      <c r="D2" s="25" t="s">
        <v>8</v>
      </c>
      <c r="E2" s="26" t="s">
        <v>9</v>
      </c>
      <c r="F2" s="27" t="s">
        <v>10</v>
      </c>
      <c r="G2" s="28" t="s">
        <v>11</v>
      </c>
      <c r="H2" s="29" t="s">
        <v>12</v>
      </c>
      <c r="I2" s="29" t="s">
        <v>13</v>
      </c>
      <c r="J2" s="28" t="s">
        <v>14</v>
      </c>
      <c r="K2" s="30" t="s">
        <v>15</v>
      </c>
      <c r="L2" s="31" t="s">
        <v>16</v>
      </c>
      <c r="M2" s="32"/>
      <c r="N2" s="23" t="s">
        <v>5</v>
      </c>
      <c r="O2" s="27" t="s">
        <v>7</v>
      </c>
      <c r="P2" s="23" t="s">
        <v>8</v>
      </c>
      <c r="Q2" s="26" t="s">
        <v>9</v>
      </c>
      <c r="R2" s="23" t="s">
        <v>10</v>
      </c>
      <c r="S2" s="27" t="s">
        <v>17</v>
      </c>
      <c r="T2" s="28" t="s">
        <v>18</v>
      </c>
      <c r="U2" s="28" t="s">
        <v>19</v>
      </c>
      <c r="V2" s="30" t="s">
        <v>20</v>
      </c>
      <c r="W2" s="31" t="s">
        <v>21</v>
      </c>
      <c r="X2" s="33"/>
      <c r="Y2" s="23" t="s">
        <v>5</v>
      </c>
      <c r="Z2" s="34" t="s">
        <v>7</v>
      </c>
      <c r="AA2" s="31" t="s">
        <v>22</v>
      </c>
      <c r="AB2" s="28" t="s">
        <v>23</v>
      </c>
    </row>
    <row r="3" s="40" customFormat="true" ht="34.5" hidden="false" customHeight="true" outlineLevel="0" collapsed="false">
      <c r="A3" s="35" t="n">
        <v>1</v>
      </c>
      <c r="B3" s="29" t="n">
        <v>140</v>
      </c>
      <c r="C3" s="27" t="s">
        <v>24</v>
      </c>
      <c r="D3" s="36" t="s">
        <v>25</v>
      </c>
      <c r="E3" s="37" t="s">
        <v>26</v>
      </c>
      <c r="F3" s="27" t="n">
        <v>14</v>
      </c>
      <c r="G3" s="29"/>
      <c r="H3" s="29"/>
      <c r="I3" s="29"/>
      <c r="J3" s="29" t="n">
        <v>3</v>
      </c>
      <c r="K3" s="29" t="n">
        <v>17</v>
      </c>
      <c r="L3" s="29" t="n">
        <v>-13</v>
      </c>
      <c r="M3" s="32"/>
      <c r="N3" s="35" t="n">
        <v>1</v>
      </c>
      <c r="O3" s="27" t="s">
        <v>24</v>
      </c>
      <c r="P3" s="38" t="s">
        <v>25</v>
      </c>
      <c r="Q3" s="37" t="s">
        <v>27</v>
      </c>
      <c r="R3" s="27"/>
      <c r="S3" s="27" t="n">
        <v>22</v>
      </c>
      <c r="T3" s="27" t="n">
        <v>19</v>
      </c>
      <c r="U3" s="29"/>
      <c r="V3" s="29" t="n">
        <v>41</v>
      </c>
      <c r="W3" s="27" t="n">
        <v>27</v>
      </c>
      <c r="X3" s="33"/>
      <c r="Y3" s="35" t="n">
        <v>1</v>
      </c>
      <c r="Z3" s="39" t="s">
        <v>24</v>
      </c>
      <c r="AA3" s="29"/>
      <c r="AB3" s="29"/>
    </row>
    <row r="4" s="40" customFormat="true" ht="34.5" hidden="false" customHeight="true" outlineLevel="0" collapsed="false">
      <c r="A4" s="35" t="n">
        <v>2</v>
      </c>
      <c r="B4" s="29" t="n">
        <v>980</v>
      </c>
      <c r="C4" s="39" t="s">
        <v>28</v>
      </c>
      <c r="D4" s="36" t="s">
        <v>25</v>
      </c>
      <c r="E4" s="37" t="s">
        <v>29</v>
      </c>
      <c r="F4" s="27"/>
      <c r="G4" s="27"/>
      <c r="H4" s="27"/>
      <c r="I4" s="27"/>
      <c r="J4" s="27"/>
      <c r="K4" s="27" t="n">
        <v>0</v>
      </c>
      <c r="L4" s="27" t="n">
        <v>-15</v>
      </c>
      <c r="M4" s="32"/>
      <c r="N4" s="35" t="n">
        <v>2</v>
      </c>
      <c r="O4" s="39" t="s">
        <v>28</v>
      </c>
      <c r="P4" s="38" t="s">
        <v>25</v>
      </c>
      <c r="Q4" s="37" t="s">
        <v>30</v>
      </c>
      <c r="R4" s="27" t="n">
        <v>90</v>
      </c>
      <c r="S4" s="27"/>
      <c r="T4" s="27"/>
      <c r="U4" s="27"/>
      <c r="V4" s="27" t="n">
        <v>90</v>
      </c>
      <c r="W4" s="27" t="n">
        <v>83</v>
      </c>
      <c r="Y4" s="35" t="n">
        <v>2</v>
      </c>
      <c r="Z4" s="41" t="s">
        <v>31</v>
      </c>
      <c r="AA4" s="29"/>
      <c r="AB4" s="29" t="n">
        <v>300</v>
      </c>
    </row>
    <row r="5" customFormat="false" ht="39.95" hidden="false" customHeight="true" outlineLevel="0" collapsed="false">
      <c r="A5" s="35" t="n">
        <v>3</v>
      </c>
      <c r="B5" s="29" t="n">
        <v>0</v>
      </c>
      <c r="C5" s="39" t="s">
        <v>32</v>
      </c>
      <c r="D5" s="42" t="s">
        <v>33</v>
      </c>
      <c r="E5" s="37" t="s">
        <v>34</v>
      </c>
      <c r="F5" s="27"/>
      <c r="G5" s="27"/>
      <c r="H5" s="27"/>
      <c r="I5" s="27"/>
      <c r="J5" s="27"/>
      <c r="K5" s="27" t="n">
        <v>0</v>
      </c>
      <c r="L5" s="27" t="n">
        <v>-9</v>
      </c>
      <c r="M5" s="32"/>
      <c r="N5" s="35" t="n">
        <v>3</v>
      </c>
      <c r="O5" s="39" t="s">
        <v>32</v>
      </c>
      <c r="P5" s="43" t="s">
        <v>33</v>
      </c>
      <c r="Q5" s="37" t="s">
        <v>30</v>
      </c>
      <c r="R5" s="27"/>
      <c r="S5" s="27"/>
      <c r="T5" s="27" t="n">
        <v>16</v>
      </c>
      <c r="U5" s="27"/>
      <c r="V5" s="29" t="n">
        <v>0</v>
      </c>
      <c r="W5" s="27" t="n">
        <v>9</v>
      </c>
      <c r="X5" s="44"/>
      <c r="Y5" s="35" t="n">
        <v>3</v>
      </c>
      <c r="Z5" s="34" t="s">
        <v>32</v>
      </c>
      <c r="AA5" s="23"/>
      <c r="AB5" s="27"/>
    </row>
    <row r="6" customFormat="false" ht="39.95" hidden="false" customHeight="true" outlineLevel="0" collapsed="false">
      <c r="A6" s="35" t="n">
        <v>4</v>
      </c>
      <c r="B6" s="29" t="n">
        <v>269</v>
      </c>
      <c r="C6" s="39" t="s">
        <v>35</v>
      </c>
      <c r="D6" s="42" t="s">
        <v>33</v>
      </c>
      <c r="E6" s="37" t="s">
        <v>34</v>
      </c>
      <c r="F6" s="27"/>
      <c r="G6" s="39"/>
      <c r="H6" s="27" t="n">
        <v>9.3</v>
      </c>
      <c r="I6" s="45"/>
      <c r="J6" s="46"/>
      <c r="K6" s="27" t="n">
        <v>9.3</v>
      </c>
      <c r="L6" s="27" t="n">
        <v>0.3</v>
      </c>
      <c r="M6" s="32"/>
      <c r="N6" s="35" t="n">
        <v>4</v>
      </c>
      <c r="O6" s="39" t="s">
        <v>35</v>
      </c>
      <c r="P6" s="43" t="s">
        <v>33</v>
      </c>
      <c r="Q6" s="37" t="s">
        <v>30</v>
      </c>
      <c r="R6" s="27"/>
      <c r="S6" s="39"/>
      <c r="T6" s="39" t="n">
        <v>7</v>
      </c>
      <c r="U6" s="27"/>
      <c r="V6" s="29" t="n">
        <v>0</v>
      </c>
      <c r="W6" s="27" t="n">
        <v>0</v>
      </c>
      <c r="X6" s="44"/>
      <c r="Y6" s="35" t="n">
        <v>4</v>
      </c>
      <c r="Z6" s="34" t="s">
        <v>35</v>
      </c>
      <c r="AA6" s="23" t="n">
        <v>8</v>
      </c>
      <c r="AB6" s="27" t="n">
        <v>186</v>
      </c>
    </row>
    <row r="7" s="51" customFormat="true" ht="39.95" hidden="false" customHeight="true" outlineLevel="0" collapsed="false">
      <c r="A7" s="35" t="n">
        <v>5</v>
      </c>
      <c r="B7" s="29"/>
      <c r="C7" s="39" t="s">
        <v>36</v>
      </c>
      <c r="D7" s="42" t="s">
        <v>37</v>
      </c>
      <c r="E7" s="47" t="s">
        <v>38</v>
      </c>
      <c r="F7" s="27"/>
      <c r="G7" s="39"/>
      <c r="H7" s="27"/>
      <c r="I7" s="48"/>
      <c r="J7" s="49"/>
      <c r="K7" s="27"/>
      <c r="L7" s="27"/>
      <c r="M7" s="32"/>
      <c r="N7" s="35" t="n">
        <v>5</v>
      </c>
      <c r="O7" s="39" t="s">
        <v>36</v>
      </c>
      <c r="P7" s="43" t="s">
        <v>37</v>
      </c>
      <c r="Q7" s="47" t="s">
        <v>38</v>
      </c>
      <c r="R7" s="27"/>
      <c r="S7" s="39"/>
      <c r="T7" s="39"/>
      <c r="U7" s="27"/>
      <c r="V7" s="29"/>
      <c r="W7" s="27"/>
      <c r="X7" s="50"/>
      <c r="Y7" s="35" t="n">
        <v>5</v>
      </c>
      <c r="Z7" s="34" t="s">
        <v>36</v>
      </c>
      <c r="AA7" s="23"/>
      <c r="AB7" s="27"/>
    </row>
    <row r="8" customFormat="false" ht="39.95" hidden="false" customHeight="true" outlineLevel="0" collapsed="false">
      <c r="A8" s="35" t="n">
        <v>6</v>
      </c>
      <c r="B8" s="29" t="n">
        <f aca="false">(L8+W8+AA8)*10+AB8</f>
        <v>370</v>
      </c>
      <c r="C8" s="39" t="s">
        <v>39</v>
      </c>
      <c r="D8" s="42" t="s">
        <v>33</v>
      </c>
      <c r="E8" s="37" t="n">
        <v>18</v>
      </c>
      <c r="F8" s="27" t="n">
        <v>26</v>
      </c>
      <c r="G8" s="39"/>
      <c r="H8" s="27"/>
      <c r="I8" s="39"/>
      <c r="J8" s="27"/>
      <c r="K8" s="27" t="n">
        <f aca="false">F8+G8+H8+I8+J8</f>
        <v>26</v>
      </c>
      <c r="L8" s="27" t="n">
        <f aca="false">K8-E8</f>
        <v>8</v>
      </c>
      <c r="M8" s="32"/>
      <c r="N8" s="35" t="n">
        <v>6</v>
      </c>
      <c r="O8" s="41" t="s">
        <v>39</v>
      </c>
      <c r="P8" s="43" t="s">
        <v>33</v>
      </c>
      <c r="Q8" s="37" t="n">
        <v>14</v>
      </c>
      <c r="R8" s="27"/>
      <c r="S8" s="27" t="n">
        <v>30</v>
      </c>
      <c r="T8" s="27"/>
      <c r="U8" s="27"/>
      <c r="V8" s="29" t="n">
        <f aca="false">R8+S8+T8+U8</f>
        <v>30</v>
      </c>
      <c r="W8" s="27" t="n">
        <f aca="false">V8-Q8</f>
        <v>16</v>
      </c>
      <c r="X8" s="44"/>
      <c r="Y8" s="35" t="n">
        <v>6</v>
      </c>
      <c r="Z8" s="41" t="s">
        <v>39</v>
      </c>
      <c r="AA8" s="23" t="n">
        <v>13</v>
      </c>
      <c r="AB8" s="27"/>
    </row>
    <row r="9" customFormat="false" ht="39.95" hidden="false" customHeight="true" outlineLevel="0" collapsed="false">
      <c r="A9" s="35" t="n">
        <v>7</v>
      </c>
      <c r="B9" s="29" t="n">
        <f aca="false">(L9+W9+AA9)*10+AB9</f>
        <v>4440</v>
      </c>
      <c r="C9" s="39" t="s">
        <v>40</v>
      </c>
      <c r="D9" s="42" t="s">
        <v>37</v>
      </c>
      <c r="E9" s="47" t="s">
        <v>38</v>
      </c>
      <c r="F9" s="27"/>
      <c r="G9" s="39"/>
      <c r="H9" s="27"/>
      <c r="I9" s="39"/>
      <c r="J9" s="27"/>
      <c r="K9" s="27"/>
      <c r="L9" s="27"/>
      <c r="M9" s="32"/>
      <c r="N9" s="35" t="n">
        <v>7</v>
      </c>
      <c r="O9" s="39" t="s">
        <v>40</v>
      </c>
      <c r="P9" s="42" t="s">
        <v>37</v>
      </c>
      <c r="Q9" s="47" t="s">
        <v>38</v>
      </c>
      <c r="R9" s="27"/>
      <c r="S9" s="27" t="n">
        <v>400</v>
      </c>
      <c r="T9" s="27"/>
      <c r="U9" s="27"/>
      <c r="V9" s="29" t="n">
        <f aca="false">R9+S9+T9+U9</f>
        <v>400</v>
      </c>
      <c r="W9" s="27" t="n">
        <v>400</v>
      </c>
      <c r="X9" s="44"/>
      <c r="Y9" s="35" t="n">
        <v>7</v>
      </c>
      <c r="Z9" s="39" t="s">
        <v>40</v>
      </c>
      <c r="AA9" s="23" t="n">
        <v>44</v>
      </c>
      <c r="AB9" s="27"/>
    </row>
    <row r="10" customFormat="false" ht="39.95" hidden="false" customHeight="true" outlineLevel="0" collapsed="false">
      <c r="A10" s="35" t="n">
        <v>8</v>
      </c>
      <c r="B10" s="29" t="n">
        <f aca="false">(L10+W10+AA10)*10+AB10</f>
        <v>890</v>
      </c>
      <c r="C10" s="39" t="s">
        <v>41</v>
      </c>
      <c r="D10" s="42" t="s">
        <v>33</v>
      </c>
      <c r="E10" s="37" t="n">
        <v>18</v>
      </c>
      <c r="F10" s="27"/>
      <c r="G10" s="39"/>
      <c r="H10" s="27"/>
      <c r="I10" s="27"/>
      <c r="J10" s="27" t="n">
        <v>3</v>
      </c>
      <c r="K10" s="27" t="n">
        <f aca="false">F10+G10+H10+I10+J10</f>
        <v>3</v>
      </c>
      <c r="L10" s="27" t="n">
        <f aca="false">K10-E10</f>
        <v>-15</v>
      </c>
      <c r="M10" s="32"/>
      <c r="N10" s="35" t="n">
        <v>8</v>
      </c>
      <c r="O10" s="39" t="s">
        <v>41</v>
      </c>
      <c r="P10" s="43" t="s">
        <v>33</v>
      </c>
      <c r="Q10" s="37" t="n">
        <v>14</v>
      </c>
      <c r="R10" s="27" t="n">
        <v>60</v>
      </c>
      <c r="S10" s="39"/>
      <c r="T10" s="39"/>
      <c r="U10" s="27"/>
      <c r="V10" s="29" t="n">
        <f aca="false">R10+S10+T10+U10</f>
        <v>60</v>
      </c>
      <c r="W10" s="27" t="n">
        <f aca="false">V10-Q10</f>
        <v>46</v>
      </c>
      <c r="X10" s="44"/>
      <c r="Y10" s="35" t="n">
        <v>8</v>
      </c>
      <c r="Z10" s="34" t="s">
        <v>41</v>
      </c>
      <c r="AA10" s="23" t="n">
        <v>58</v>
      </c>
      <c r="AB10" s="27"/>
    </row>
    <row r="11" customFormat="false" ht="39.95" hidden="false" customHeight="true" outlineLevel="0" collapsed="false">
      <c r="A11" s="35" t="n">
        <v>9</v>
      </c>
      <c r="B11" s="29" t="n">
        <f aca="false">(L11+W11+AA11)*10+AB11</f>
        <v>2690</v>
      </c>
      <c r="C11" s="39" t="s">
        <v>42</v>
      </c>
      <c r="D11" s="42" t="s">
        <v>33</v>
      </c>
      <c r="E11" s="37" t="n">
        <v>18</v>
      </c>
      <c r="F11" s="27"/>
      <c r="G11" s="39"/>
      <c r="H11" s="27"/>
      <c r="I11" s="27" t="n">
        <v>50</v>
      </c>
      <c r="J11" s="27" t="n">
        <v>6</v>
      </c>
      <c r="K11" s="27" t="n">
        <f aca="false">F11+G11+H11+I11+J11</f>
        <v>56</v>
      </c>
      <c r="L11" s="27" t="n">
        <f aca="false">K11-E11</f>
        <v>38</v>
      </c>
      <c r="M11" s="32"/>
      <c r="N11" s="35" t="n">
        <v>9</v>
      </c>
      <c r="O11" s="39" t="s">
        <v>42</v>
      </c>
      <c r="P11" s="43" t="s">
        <v>33</v>
      </c>
      <c r="Q11" s="37" t="n">
        <v>14</v>
      </c>
      <c r="R11" s="27" t="n">
        <v>20</v>
      </c>
      <c r="S11" s="39"/>
      <c r="T11" s="39"/>
      <c r="U11" s="27" t="n">
        <v>30</v>
      </c>
      <c r="V11" s="29" t="n">
        <f aca="false">R11+S11+T11+U11</f>
        <v>50</v>
      </c>
      <c r="W11" s="27" t="n">
        <f aca="false">V11-Q11</f>
        <v>36</v>
      </c>
      <c r="X11" s="44"/>
      <c r="Y11" s="35" t="n">
        <v>9</v>
      </c>
      <c r="Z11" s="41" t="s">
        <v>42</v>
      </c>
      <c r="AA11" s="23" t="n">
        <v>90</v>
      </c>
      <c r="AB11" s="27" t="n">
        <v>1050</v>
      </c>
    </row>
    <row r="12" customFormat="false" ht="39.95" hidden="false" customHeight="true" outlineLevel="0" collapsed="false">
      <c r="A12" s="35" t="n">
        <v>10</v>
      </c>
      <c r="B12" s="29" t="n">
        <f aca="false">(L12+W12+AA12)*10+AB12</f>
        <v>950</v>
      </c>
      <c r="C12" s="39" t="s">
        <v>43</v>
      </c>
      <c r="D12" s="36" t="s">
        <v>37</v>
      </c>
      <c r="E12" s="37" t="s">
        <v>34</v>
      </c>
      <c r="F12" s="27" t="n">
        <v>40</v>
      </c>
      <c r="G12" s="39"/>
      <c r="H12" s="27"/>
      <c r="I12" s="45"/>
      <c r="J12" s="46"/>
      <c r="K12" s="27" t="n">
        <f aca="false">F12+G12+H12+I12+J12</f>
        <v>40</v>
      </c>
      <c r="L12" s="27" t="n">
        <v>22</v>
      </c>
      <c r="M12" s="32"/>
      <c r="N12" s="35" t="n">
        <v>10</v>
      </c>
      <c r="O12" s="39" t="s">
        <v>43</v>
      </c>
      <c r="P12" s="36" t="s">
        <v>37</v>
      </c>
      <c r="Q12" s="37" t="s">
        <v>30</v>
      </c>
      <c r="R12" s="27" t="n">
        <v>20</v>
      </c>
      <c r="S12" s="39"/>
      <c r="T12" s="39"/>
      <c r="U12" s="27"/>
      <c r="V12" s="29" t="n">
        <f aca="false">R12+S12+T12+U12</f>
        <v>20</v>
      </c>
      <c r="W12" s="27" t="n">
        <v>13</v>
      </c>
      <c r="X12" s="44"/>
      <c r="Y12" s="35" t="n">
        <v>10</v>
      </c>
      <c r="Z12" s="39" t="s">
        <v>43</v>
      </c>
      <c r="AA12" s="23" t="n">
        <v>60</v>
      </c>
      <c r="AB12" s="27"/>
    </row>
    <row r="13" customFormat="false" ht="39.95" hidden="false" customHeight="true" outlineLevel="0" collapsed="false">
      <c r="A13" s="35" t="n">
        <v>11</v>
      </c>
      <c r="B13" s="29" t="n">
        <f aca="false">(L13+W13+AA13)*10+AB13</f>
        <v>925</v>
      </c>
      <c r="C13" s="39" t="s">
        <v>44</v>
      </c>
      <c r="D13" s="42" t="s">
        <v>33</v>
      </c>
      <c r="E13" s="37" t="n">
        <v>18</v>
      </c>
      <c r="F13" s="27"/>
      <c r="G13" s="39"/>
      <c r="H13" s="27"/>
      <c r="I13" s="45"/>
      <c r="J13" s="46"/>
      <c r="K13" s="27" t="n">
        <f aca="false">F13+G13+H13+I13+J13</f>
        <v>0</v>
      </c>
      <c r="L13" s="27" t="n">
        <f aca="false">K13-E13</f>
        <v>-18</v>
      </c>
      <c r="M13" s="32"/>
      <c r="N13" s="35" t="n">
        <v>11</v>
      </c>
      <c r="O13" s="39" t="s">
        <v>44</v>
      </c>
      <c r="P13" s="43" t="s">
        <v>33</v>
      </c>
      <c r="Q13" s="37" t="n">
        <v>14</v>
      </c>
      <c r="R13" s="27"/>
      <c r="S13" s="27" t="n">
        <v>76.5</v>
      </c>
      <c r="T13" s="27"/>
      <c r="U13" s="27"/>
      <c r="V13" s="29" t="n">
        <f aca="false">R13+S13+T13+U13</f>
        <v>76.5</v>
      </c>
      <c r="W13" s="27" t="n">
        <f aca="false">V13-Q13</f>
        <v>62.5</v>
      </c>
      <c r="X13" s="44"/>
      <c r="Y13" s="35" t="n">
        <v>11</v>
      </c>
      <c r="Z13" s="34" t="s">
        <v>44</v>
      </c>
      <c r="AA13" s="23" t="n">
        <v>48</v>
      </c>
      <c r="AB13" s="27"/>
    </row>
    <row r="14" customFormat="false" ht="39.95" hidden="false" customHeight="true" outlineLevel="0" collapsed="false">
      <c r="A14" s="35" t="n">
        <v>12</v>
      </c>
      <c r="B14" s="29"/>
      <c r="C14" s="39" t="s">
        <v>45</v>
      </c>
      <c r="D14" s="43" t="s">
        <v>33</v>
      </c>
      <c r="E14" s="47" t="s">
        <v>38</v>
      </c>
      <c r="F14" s="27"/>
      <c r="G14" s="39"/>
      <c r="H14" s="27"/>
      <c r="I14" s="45"/>
      <c r="J14" s="46"/>
      <c r="K14" s="27" t="n">
        <f aca="false">F14+G14+H14+I14+J14</f>
        <v>0</v>
      </c>
      <c r="L14" s="27"/>
      <c r="M14" s="32"/>
      <c r="N14" s="35" t="n">
        <v>12</v>
      </c>
      <c r="O14" s="41" t="s">
        <v>45</v>
      </c>
      <c r="P14" s="43" t="s">
        <v>33</v>
      </c>
      <c r="Q14" s="47" t="s">
        <v>38</v>
      </c>
      <c r="R14" s="27"/>
      <c r="S14" s="39"/>
      <c r="T14" s="39"/>
      <c r="U14" s="27"/>
      <c r="V14" s="29"/>
      <c r="W14" s="27"/>
      <c r="X14" s="44"/>
      <c r="Y14" s="35" t="n">
        <v>12</v>
      </c>
      <c r="Z14" s="41" t="s">
        <v>45</v>
      </c>
      <c r="AA14" s="23"/>
      <c r="AB14" s="27"/>
    </row>
    <row r="15" customFormat="false" ht="39.95" hidden="false" customHeight="true" outlineLevel="0" collapsed="false">
      <c r="A15" s="35" t="n">
        <v>13</v>
      </c>
      <c r="B15" s="29" t="n">
        <f aca="false">(L15+W15+AA15)*10+AB15</f>
        <v>790</v>
      </c>
      <c r="C15" s="39" t="s">
        <v>46</v>
      </c>
      <c r="D15" s="42" t="s">
        <v>33</v>
      </c>
      <c r="E15" s="37" t="n">
        <v>18</v>
      </c>
      <c r="F15" s="27" t="n">
        <v>30</v>
      </c>
      <c r="G15" s="39"/>
      <c r="H15" s="27"/>
      <c r="I15" s="45"/>
      <c r="J15" s="46"/>
      <c r="K15" s="27" t="n">
        <f aca="false">F15+G15+H15+I15+J15</f>
        <v>30</v>
      </c>
      <c r="L15" s="27" t="n">
        <f aca="false">K15-E15</f>
        <v>12</v>
      </c>
      <c r="M15" s="32"/>
      <c r="N15" s="35" t="n">
        <v>13</v>
      </c>
      <c r="O15" s="39" t="s">
        <v>46</v>
      </c>
      <c r="P15" s="43" t="s">
        <v>33</v>
      </c>
      <c r="Q15" s="37" t="n">
        <v>14</v>
      </c>
      <c r="R15" s="27"/>
      <c r="S15" s="27"/>
      <c r="T15" s="27" t="n">
        <v>5</v>
      </c>
      <c r="U15" s="27" t="n">
        <v>30</v>
      </c>
      <c r="V15" s="29" t="n">
        <f aca="false">R15+S15+T15+U15</f>
        <v>35</v>
      </c>
      <c r="W15" s="27" t="n">
        <f aca="false">V15-Q15</f>
        <v>21</v>
      </c>
      <c r="X15" s="44"/>
      <c r="Y15" s="35" t="n">
        <v>13</v>
      </c>
      <c r="Z15" s="39" t="s">
        <v>46</v>
      </c>
      <c r="AA15" s="23" t="n">
        <v>46</v>
      </c>
      <c r="AB15" s="27"/>
    </row>
    <row r="16" customFormat="false" ht="39.95" hidden="false" customHeight="true" outlineLevel="0" collapsed="false">
      <c r="A16" s="35" t="n">
        <v>14</v>
      </c>
      <c r="B16" s="29" t="n">
        <f aca="false">(L16+W16+AA16)*10+AB16</f>
        <v>1600</v>
      </c>
      <c r="C16" s="39" t="s">
        <v>47</v>
      </c>
      <c r="D16" s="42" t="s">
        <v>48</v>
      </c>
      <c r="E16" s="37" t="n">
        <v>30</v>
      </c>
      <c r="F16" s="27" t="n">
        <v>28</v>
      </c>
      <c r="G16" s="39"/>
      <c r="H16" s="27"/>
      <c r="I16" s="45"/>
      <c r="J16" s="46"/>
      <c r="K16" s="27" t="n">
        <f aca="false">F16+G16+H16+I16+J16</f>
        <v>28</v>
      </c>
      <c r="L16" s="27" t="n">
        <f aca="false">K16-E16</f>
        <v>-2</v>
      </c>
      <c r="M16" s="32"/>
      <c r="N16" s="35" t="n">
        <v>14</v>
      </c>
      <c r="O16" s="39" t="s">
        <v>47</v>
      </c>
      <c r="P16" s="43" t="s">
        <v>48</v>
      </c>
      <c r="Q16" s="37" t="n">
        <v>21</v>
      </c>
      <c r="R16" s="27" t="n">
        <v>20</v>
      </c>
      <c r="S16" s="27"/>
      <c r="T16" s="27" t="n">
        <v>3</v>
      </c>
      <c r="U16" s="27"/>
      <c r="V16" s="29" t="n">
        <f aca="false">R16+S16+T16+U16</f>
        <v>23</v>
      </c>
      <c r="W16" s="27" t="n">
        <f aca="false">V16-Q16</f>
        <v>2</v>
      </c>
      <c r="X16" s="44"/>
      <c r="Y16" s="35" t="n">
        <v>14</v>
      </c>
      <c r="Z16" s="39" t="s">
        <v>47</v>
      </c>
      <c r="AA16" s="27" t="n">
        <v>10</v>
      </c>
      <c r="AB16" s="27" t="n">
        <v>1500</v>
      </c>
    </row>
    <row r="17" customFormat="false" ht="39.95" hidden="false" customHeight="true" outlineLevel="0" collapsed="false">
      <c r="A17" s="35" t="n">
        <v>15</v>
      </c>
      <c r="B17" s="52" t="n">
        <f aca="false">(L17+W17+AA17)*10+AB17</f>
        <v>-510</v>
      </c>
      <c r="C17" s="53" t="s">
        <v>49</v>
      </c>
      <c r="D17" s="42" t="s">
        <v>48</v>
      </c>
      <c r="E17" s="37" t="n">
        <v>30</v>
      </c>
      <c r="F17" s="27"/>
      <c r="G17" s="39"/>
      <c r="H17" s="27"/>
      <c r="I17" s="45"/>
      <c r="J17" s="46"/>
      <c r="K17" s="27" t="n">
        <f aca="false">F17+G17+H17+I17+J17</f>
        <v>0</v>
      </c>
      <c r="L17" s="27" t="n">
        <f aca="false">K17-E17</f>
        <v>-30</v>
      </c>
      <c r="M17" s="32"/>
      <c r="N17" s="35" t="n">
        <v>15</v>
      </c>
      <c r="O17" s="39" t="s">
        <v>49</v>
      </c>
      <c r="P17" s="43" t="s">
        <v>48</v>
      </c>
      <c r="Q17" s="37" t="n">
        <v>21</v>
      </c>
      <c r="R17" s="27"/>
      <c r="S17" s="39"/>
      <c r="T17" s="39"/>
      <c r="U17" s="27"/>
      <c r="V17" s="29" t="n">
        <f aca="false">R17+S17+T17+U17</f>
        <v>0</v>
      </c>
      <c r="W17" s="27" t="n">
        <f aca="false">V17-Q17</f>
        <v>-21</v>
      </c>
      <c r="X17" s="44"/>
      <c r="Y17" s="35" t="n">
        <v>15</v>
      </c>
      <c r="Z17" s="34" t="s">
        <v>49</v>
      </c>
      <c r="AA17" s="23"/>
      <c r="AB17" s="27"/>
    </row>
    <row r="18" customFormat="false" ht="39.95" hidden="false" customHeight="true" outlineLevel="0" collapsed="false">
      <c r="A18" s="35" t="n">
        <v>16</v>
      </c>
      <c r="B18" s="29" t="n">
        <f aca="false">(L18+W18+AA18)*10+AB18</f>
        <v>1420</v>
      </c>
      <c r="C18" s="39" t="s">
        <v>50</v>
      </c>
      <c r="D18" s="42" t="s">
        <v>33</v>
      </c>
      <c r="E18" s="37" t="n">
        <v>18</v>
      </c>
      <c r="F18" s="27" t="n">
        <v>80</v>
      </c>
      <c r="G18" s="39"/>
      <c r="H18" s="27"/>
      <c r="I18" s="45"/>
      <c r="J18" s="46"/>
      <c r="K18" s="27" t="n">
        <f aca="false">F18+G18+H18+I18+J18</f>
        <v>80</v>
      </c>
      <c r="L18" s="27" t="n">
        <f aca="false">K18-E18</f>
        <v>62</v>
      </c>
      <c r="M18" s="32"/>
      <c r="N18" s="35" t="n">
        <v>16</v>
      </c>
      <c r="O18" s="39" t="s">
        <v>50</v>
      </c>
      <c r="P18" s="43" t="s">
        <v>33</v>
      </c>
      <c r="Q18" s="37" t="n">
        <v>14</v>
      </c>
      <c r="R18" s="27"/>
      <c r="S18" s="39"/>
      <c r="T18" s="39"/>
      <c r="U18" s="27" t="n">
        <v>30</v>
      </c>
      <c r="V18" s="29" t="n">
        <f aca="false">R18+S18+T18+U18</f>
        <v>30</v>
      </c>
      <c r="W18" s="27" t="n">
        <f aca="false">V18-Q18</f>
        <v>16</v>
      </c>
      <c r="X18" s="44"/>
      <c r="Y18" s="35" t="n">
        <v>16</v>
      </c>
      <c r="Z18" s="34" t="s">
        <v>50</v>
      </c>
      <c r="AA18" s="23" t="n">
        <v>4</v>
      </c>
      <c r="AB18" s="27" t="n">
        <v>600</v>
      </c>
    </row>
    <row r="19" customFormat="false" ht="39.95" hidden="false" customHeight="true" outlineLevel="0" collapsed="false">
      <c r="A19" s="35" t="n">
        <v>17</v>
      </c>
      <c r="B19" s="52" t="n">
        <f aca="false">(L19+W19+AA19)*10+AB19</f>
        <v>-320</v>
      </c>
      <c r="C19" s="53" t="s">
        <v>51</v>
      </c>
      <c r="D19" s="42" t="s">
        <v>33</v>
      </c>
      <c r="E19" s="37" t="n">
        <v>18</v>
      </c>
      <c r="F19" s="27"/>
      <c r="G19" s="39"/>
      <c r="H19" s="27"/>
      <c r="I19" s="45"/>
      <c r="J19" s="46"/>
      <c r="K19" s="27" t="n">
        <f aca="false">F19+G19+H19+I19+J19</f>
        <v>0</v>
      </c>
      <c r="L19" s="27" t="n">
        <f aca="false">K19-E19</f>
        <v>-18</v>
      </c>
      <c r="M19" s="32"/>
      <c r="N19" s="35" t="n">
        <v>17</v>
      </c>
      <c r="O19" s="39" t="s">
        <v>51</v>
      </c>
      <c r="P19" s="43" t="s">
        <v>33</v>
      </c>
      <c r="Q19" s="37" t="n">
        <v>14</v>
      </c>
      <c r="R19" s="27"/>
      <c r="S19" s="27"/>
      <c r="T19" s="27"/>
      <c r="U19" s="27"/>
      <c r="V19" s="29" t="n">
        <f aca="false">R19+S19+T19+U19</f>
        <v>0</v>
      </c>
      <c r="W19" s="27" t="n">
        <f aca="false">V19-Q19</f>
        <v>-14</v>
      </c>
      <c r="X19" s="44"/>
      <c r="Y19" s="35" t="n">
        <v>17</v>
      </c>
      <c r="Z19" s="34" t="s">
        <v>51</v>
      </c>
      <c r="AA19" s="23"/>
      <c r="AB19" s="27"/>
    </row>
    <row r="20" customFormat="false" ht="39.95" hidden="false" customHeight="true" outlineLevel="0" collapsed="false">
      <c r="A20" s="35" t="n">
        <v>18</v>
      </c>
      <c r="B20" s="52" t="n">
        <f aca="false">(L20+W20+AA20)*10+AB20</f>
        <v>-510</v>
      </c>
      <c r="C20" s="53" t="s">
        <v>52</v>
      </c>
      <c r="D20" s="42" t="s">
        <v>48</v>
      </c>
      <c r="E20" s="37" t="n">
        <v>30</v>
      </c>
      <c r="F20" s="27"/>
      <c r="G20" s="39"/>
      <c r="H20" s="27"/>
      <c r="I20" s="45"/>
      <c r="J20" s="46"/>
      <c r="K20" s="27" t="n">
        <f aca="false">F20+G20+H20+I20+J20</f>
        <v>0</v>
      </c>
      <c r="L20" s="27" t="n">
        <f aca="false">K20-E20</f>
        <v>-30</v>
      </c>
      <c r="M20" s="32"/>
      <c r="N20" s="35" t="n">
        <v>18</v>
      </c>
      <c r="O20" s="41" t="s">
        <v>52</v>
      </c>
      <c r="P20" s="43" t="s">
        <v>48</v>
      </c>
      <c r="Q20" s="37" t="n">
        <v>21</v>
      </c>
      <c r="R20" s="27"/>
      <c r="S20" s="27"/>
      <c r="T20" s="27"/>
      <c r="U20" s="27"/>
      <c r="V20" s="29" t="n">
        <f aca="false">R20+S20+T20+U20</f>
        <v>0</v>
      </c>
      <c r="W20" s="27" t="n">
        <f aca="false">V20-Q20</f>
        <v>-21</v>
      </c>
      <c r="X20" s="44"/>
      <c r="Y20" s="35" t="n">
        <v>18</v>
      </c>
      <c r="Z20" s="41" t="s">
        <v>52</v>
      </c>
      <c r="AA20" s="23"/>
      <c r="AB20" s="27"/>
    </row>
    <row r="21" customFormat="false" ht="39.95" hidden="false" customHeight="true" outlineLevel="0" collapsed="false">
      <c r="A21" s="35" t="n">
        <v>19</v>
      </c>
      <c r="B21" s="29" t="n">
        <f aca="false">(L21+W21+AA21)*10+AB21</f>
        <v>925</v>
      </c>
      <c r="C21" s="39" t="s">
        <v>53</v>
      </c>
      <c r="D21" s="42" t="s">
        <v>48</v>
      </c>
      <c r="E21" s="37" t="n">
        <v>30</v>
      </c>
      <c r="F21" s="27" t="n">
        <v>20</v>
      </c>
      <c r="G21" s="39"/>
      <c r="H21" s="27"/>
      <c r="I21" s="45"/>
      <c r="J21" s="46"/>
      <c r="K21" s="27" t="n">
        <f aca="false">F21+G21+H21+I21+J21</f>
        <v>20</v>
      </c>
      <c r="L21" s="27" t="n">
        <f aca="false">K21-E21</f>
        <v>-10</v>
      </c>
      <c r="M21" s="32"/>
      <c r="N21" s="35" t="n">
        <v>19</v>
      </c>
      <c r="O21" s="39" t="s">
        <v>53</v>
      </c>
      <c r="P21" s="42" t="s">
        <v>48</v>
      </c>
      <c r="Q21" s="37" t="n">
        <v>21</v>
      </c>
      <c r="R21" s="27"/>
      <c r="S21" s="27" t="n">
        <v>77.5</v>
      </c>
      <c r="T21" s="27"/>
      <c r="U21" s="27"/>
      <c r="V21" s="29" t="n">
        <f aca="false">R21+S21+T21+U21</f>
        <v>77.5</v>
      </c>
      <c r="W21" s="27" t="n">
        <f aca="false">V21-Q21</f>
        <v>56.5</v>
      </c>
      <c r="X21" s="44"/>
      <c r="Y21" s="35" t="n">
        <v>19</v>
      </c>
      <c r="Z21" s="34" t="s">
        <v>53</v>
      </c>
      <c r="AA21" s="23" t="n">
        <v>16</v>
      </c>
      <c r="AB21" s="27" t="n">
        <v>300</v>
      </c>
    </row>
    <row r="22" customFormat="false" ht="39.95" hidden="false" customHeight="true" outlineLevel="0" collapsed="false">
      <c r="A22" s="35" t="n">
        <v>20</v>
      </c>
      <c r="B22" s="52" t="n">
        <v>-60</v>
      </c>
      <c r="C22" s="53" t="s">
        <v>54</v>
      </c>
      <c r="D22" s="42" t="s">
        <v>33</v>
      </c>
      <c r="E22" s="37" t="n">
        <v>18</v>
      </c>
      <c r="F22" s="27" t="n">
        <v>26</v>
      </c>
      <c r="G22" s="39"/>
      <c r="H22" s="27"/>
      <c r="I22" s="45"/>
      <c r="J22" s="46"/>
      <c r="K22" s="27" t="n">
        <f aca="false">F22+G22+H22+I22+J22</f>
        <v>26</v>
      </c>
      <c r="L22" s="27" t="n">
        <f aca="false">K22-E22</f>
        <v>8</v>
      </c>
      <c r="M22" s="32"/>
      <c r="N22" s="35" t="n">
        <v>20</v>
      </c>
      <c r="O22" s="39" t="s">
        <v>54</v>
      </c>
      <c r="P22" s="43" t="s">
        <v>33</v>
      </c>
      <c r="Q22" s="37" t="n">
        <v>14</v>
      </c>
      <c r="R22" s="27"/>
      <c r="S22" s="39"/>
      <c r="T22" s="39"/>
      <c r="U22" s="27"/>
      <c r="V22" s="29" t="n">
        <f aca="false">R22+S22+T22+U22</f>
        <v>0</v>
      </c>
      <c r="W22" s="27" t="n">
        <f aca="false">V22-Q22</f>
        <v>-14</v>
      </c>
      <c r="X22" s="44"/>
      <c r="Y22" s="35" t="n">
        <v>20</v>
      </c>
      <c r="Z22" s="34" t="s">
        <v>54</v>
      </c>
      <c r="AA22" s="23" t="n">
        <v>4</v>
      </c>
      <c r="AB22" s="27"/>
    </row>
    <row r="23" customFormat="false" ht="39.75" hidden="false" customHeight="true" outlineLevel="0" collapsed="false">
      <c r="A23" s="35" t="n">
        <v>21</v>
      </c>
      <c r="B23" s="29" t="n">
        <f aca="false">(L23+W23+AA23)*10+AB23</f>
        <v>1140</v>
      </c>
      <c r="C23" s="39" t="s">
        <v>55</v>
      </c>
      <c r="D23" s="42" t="s">
        <v>33</v>
      </c>
      <c r="E23" s="37" t="n">
        <v>18</v>
      </c>
      <c r="F23" s="27" t="n">
        <v>40</v>
      </c>
      <c r="G23" s="27"/>
      <c r="H23" s="27"/>
      <c r="I23" s="27"/>
      <c r="J23" s="27"/>
      <c r="K23" s="27" t="n">
        <f aca="false">F23+G23+H23+I23+J23</f>
        <v>40</v>
      </c>
      <c r="L23" s="27" t="n">
        <f aca="false">K23-E23</f>
        <v>22</v>
      </c>
      <c r="M23" s="32"/>
      <c r="N23" s="35" t="n">
        <v>21</v>
      </c>
      <c r="O23" s="39" t="s">
        <v>55</v>
      </c>
      <c r="P23" s="43" t="s">
        <v>33</v>
      </c>
      <c r="Q23" s="37" t="n">
        <v>14</v>
      </c>
      <c r="R23" s="27" t="n">
        <v>40</v>
      </c>
      <c r="S23" s="27"/>
      <c r="T23" s="27"/>
      <c r="U23" s="27"/>
      <c r="V23" s="29" t="n">
        <f aca="false">R23+S23+T23+U23</f>
        <v>40</v>
      </c>
      <c r="W23" s="27" t="n">
        <f aca="false">V23-Q23</f>
        <v>26</v>
      </c>
      <c r="X23" s="44"/>
      <c r="Y23" s="35" t="n">
        <v>21</v>
      </c>
      <c r="Z23" s="34" t="s">
        <v>55</v>
      </c>
      <c r="AA23" s="23" t="n">
        <v>6</v>
      </c>
      <c r="AB23" s="27" t="n">
        <v>600</v>
      </c>
    </row>
    <row r="24" customFormat="false" ht="39.95" hidden="false" customHeight="true" outlineLevel="0" collapsed="false">
      <c r="A24" s="35" t="n">
        <v>22</v>
      </c>
      <c r="B24" s="29" t="n">
        <f aca="false">(L24+W24+AA24)*10+AB24</f>
        <v>2065</v>
      </c>
      <c r="C24" s="39" t="s">
        <v>56</v>
      </c>
      <c r="D24" s="42" t="s">
        <v>33</v>
      </c>
      <c r="E24" s="37" t="n">
        <v>18</v>
      </c>
      <c r="F24" s="27" t="n">
        <v>40</v>
      </c>
      <c r="G24" s="27"/>
      <c r="H24" s="27"/>
      <c r="I24" s="27"/>
      <c r="J24" s="27"/>
      <c r="K24" s="27" t="n">
        <f aca="false">F24+G24+H24+I24+J24</f>
        <v>40</v>
      </c>
      <c r="L24" s="27" t="n">
        <f aca="false">K24-E24</f>
        <v>22</v>
      </c>
      <c r="M24" s="32"/>
      <c r="N24" s="35" t="n">
        <v>22</v>
      </c>
      <c r="O24" s="39" t="s">
        <v>56</v>
      </c>
      <c r="P24" s="43" t="s">
        <v>33</v>
      </c>
      <c r="Q24" s="37" t="n">
        <v>14</v>
      </c>
      <c r="R24" s="27" t="n">
        <v>40</v>
      </c>
      <c r="S24" s="27" t="n">
        <v>78.5</v>
      </c>
      <c r="T24" s="27"/>
      <c r="U24" s="27"/>
      <c r="V24" s="29" t="n">
        <f aca="false">R24+S24+T24+U24</f>
        <v>118.5</v>
      </c>
      <c r="W24" s="27" t="n">
        <f aca="false">V24-Q24</f>
        <v>104.5</v>
      </c>
      <c r="X24" s="44"/>
      <c r="Y24" s="35" t="n">
        <v>22</v>
      </c>
      <c r="Z24" s="34" t="s">
        <v>56</v>
      </c>
      <c r="AA24" s="23" t="n">
        <v>20</v>
      </c>
      <c r="AB24" s="27" t="n">
        <v>600</v>
      </c>
    </row>
    <row r="25" customFormat="false" ht="39.95" hidden="false" customHeight="true" outlineLevel="0" collapsed="false">
      <c r="A25" s="35" t="n">
        <v>23</v>
      </c>
      <c r="B25" s="52" t="n">
        <f aca="false">(L25+W25+AA25)*10+AB25</f>
        <v>-320</v>
      </c>
      <c r="C25" s="53" t="s">
        <v>57</v>
      </c>
      <c r="D25" s="42" t="s">
        <v>33</v>
      </c>
      <c r="E25" s="37" t="n">
        <v>18</v>
      </c>
      <c r="F25" s="27"/>
      <c r="G25" s="27"/>
      <c r="H25" s="27"/>
      <c r="I25" s="27"/>
      <c r="J25" s="27"/>
      <c r="K25" s="27" t="n">
        <f aca="false">F25+G25+H25+I25+J25</f>
        <v>0</v>
      </c>
      <c r="L25" s="27" t="n">
        <f aca="false">K25-E25</f>
        <v>-18</v>
      </c>
      <c r="M25" s="32"/>
      <c r="N25" s="35" t="n">
        <v>23</v>
      </c>
      <c r="O25" s="39" t="s">
        <v>57</v>
      </c>
      <c r="P25" s="43" t="s">
        <v>33</v>
      </c>
      <c r="Q25" s="37" t="n">
        <v>14</v>
      </c>
      <c r="R25" s="27"/>
      <c r="S25" s="27"/>
      <c r="T25" s="27"/>
      <c r="U25" s="27"/>
      <c r="V25" s="29" t="n">
        <f aca="false">R25+S25+T25+U25</f>
        <v>0</v>
      </c>
      <c r="W25" s="27" t="n">
        <f aca="false">V25-Q25</f>
        <v>-14</v>
      </c>
      <c r="X25" s="44"/>
      <c r="Y25" s="35" t="n">
        <v>23</v>
      </c>
      <c r="Z25" s="34" t="s">
        <v>57</v>
      </c>
      <c r="AA25" s="23"/>
      <c r="AB25" s="27"/>
    </row>
    <row r="26" customFormat="false" ht="39.95" hidden="false" customHeight="true" outlineLevel="0" collapsed="false">
      <c r="A26" s="35" t="n">
        <v>24</v>
      </c>
      <c r="B26" s="29" t="n">
        <f aca="false">(L26+W26+AA26)*10+AB26</f>
        <v>450</v>
      </c>
      <c r="C26" s="39" t="s">
        <v>58</v>
      </c>
      <c r="D26" s="42" t="s">
        <v>33</v>
      </c>
      <c r="E26" s="47" t="s">
        <v>38</v>
      </c>
      <c r="F26" s="27"/>
      <c r="G26" s="27"/>
      <c r="H26" s="27"/>
      <c r="I26" s="27"/>
      <c r="J26" s="27"/>
      <c r="K26" s="27"/>
      <c r="L26" s="27"/>
      <c r="M26" s="32"/>
      <c r="N26" s="35" t="n">
        <v>24</v>
      </c>
      <c r="O26" s="39" t="s">
        <v>58</v>
      </c>
      <c r="P26" s="43" t="s">
        <v>33</v>
      </c>
      <c r="Q26" s="47" t="s">
        <v>38</v>
      </c>
      <c r="R26" s="27" t="n">
        <v>20</v>
      </c>
      <c r="S26" s="27"/>
      <c r="T26" s="27" t="n">
        <v>25</v>
      </c>
      <c r="U26" s="27"/>
      <c r="V26" s="29" t="n">
        <f aca="false">R26+S26+T26+U26</f>
        <v>45</v>
      </c>
      <c r="W26" s="27" t="n">
        <v>45</v>
      </c>
      <c r="X26" s="44"/>
      <c r="Y26" s="35" t="n">
        <v>24</v>
      </c>
      <c r="Z26" s="34" t="s">
        <v>58</v>
      </c>
      <c r="AA26" s="23"/>
      <c r="AB26" s="27"/>
    </row>
    <row r="27" customFormat="false" ht="39.95" hidden="false" customHeight="true" outlineLevel="0" collapsed="false">
      <c r="A27" s="35" t="n">
        <v>25</v>
      </c>
      <c r="B27" s="52" t="n">
        <v>-320</v>
      </c>
      <c r="C27" s="54" t="s">
        <v>59</v>
      </c>
      <c r="D27" s="42" t="s">
        <v>33</v>
      </c>
      <c r="E27" s="37" t="n">
        <v>18</v>
      </c>
      <c r="F27" s="27"/>
      <c r="G27" s="27"/>
      <c r="H27" s="27"/>
      <c r="I27" s="27"/>
      <c r="J27" s="27"/>
      <c r="K27" s="27" t="n">
        <f aca="false">F27+G27+H27+I27+J27</f>
        <v>0</v>
      </c>
      <c r="L27" s="27" t="n">
        <f aca="false">K27-E27</f>
        <v>-18</v>
      </c>
      <c r="M27" s="32"/>
      <c r="N27" s="35" t="n">
        <v>25</v>
      </c>
      <c r="O27" s="55" t="s">
        <v>59</v>
      </c>
      <c r="P27" s="43" t="s">
        <v>33</v>
      </c>
      <c r="Q27" s="37" t="n">
        <v>14</v>
      </c>
      <c r="R27" s="27"/>
      <c r="S27" s="27"/>
      <c r="T27" s="27"/>
      <c r="U27" s="27"/>
      <c r="V27" s="29" t="n">
        <f aca="false">R27+S27+T27+U27</f>
        <v>0</v>
      </c>
      <c r="W27" s="27" t="n">
        <f aca="false">V27-Q27</f>
        <v>-14</v>
      </c>
      <c r="X27" s="44"/>
      <c r="Y27" s="35" t="n">
        <v>25</v>
      </c>
      <c r="Z27" s="34" t="s">
        <v>59</v>
      </c>
      <c r="AA27" s="23" t="n">
        <v>8</v>
      </c>
      <c r="AB27" s="27"/>
    </row>
    <row r="28" customFormat="false" ht="39.95" hidden="false" customHeight="true" outlineLevel="0" collapsed="false">
      <c r="A28" s="35" t="n">
        <v>26</v>
      </c>
      <c r="B28" s="29" t="n">
        <f aca="false">(L28+W28+AA28)*10+AB28</f>
        <v>2607.5</v>
      </c>
      <c r="C28" s="55" t="s">
        <v>60</v>
      </c>
      <c r="D28" s="42" t="s">
        <v>48</v>
      </c>
      <c r="E28" s="37" t="n">
        <v>30</v>
      </c>
      <c r="F28" s="27"/>
      <c r="G28" s="27" t="n">
        <v>106</v>
      </c>
      <c r="H28" s="27"/>
      <c r="I28" s="27"/>
      <c r="J28" s="27"/>
      <c r="K28" s="27" t="n">
        <f aca="false">F28+G28+H28+I28+J28</f>
        <v>106</v>
      </c>
      <c r="L28" s="27" t="n">
        <f aca="false">K28-E28</f>
        <v>76</v>
      </c>
      <c r="M28" s="32"/>
      <c r="N28" s="35" t="n">
        <v>26</v>
      </c>
      <c r="O28" s="55" t="s">
        <v>60</v>
      </c>
      <c r="P28" s="42" t="s">
        <v>48</v>
      </c>
      <c r="Q28" s="37" t="n">
        <v>21</v>
      </c>
      <c r="R28" s="27"/>
      <c r="S28" s="27" t="n">
        <v>136.75</v>
      </c>
      <c r="T28" s="27"/>
      <c r="U28" s="27" t="n">
        <v>30</v>
      </c>
      <c r="V28" s="29" t="n">
        <f aca="false">R28+S28+T28+U28</f>
        <v>166.75</v>
      </c>
      <c r="W28" s="27" t="n">
        <f aca="false">V28-Q28</f>
        <v>145.75</v>
      </c>
      <c r="X28" s="44"/>
      <c r="Y28" s="35" t="n">
        <v>26</v>
      </c>
      <c r="Z28" s="39" t="s">
        <v>60</v>
      </c>
      <c r="AA28" s="23" t="n">
        <v>9</v>
      </c>
      <c r="AB28" s="27" t="n">
        <v>300</v>
      </c>
    </row>
    <row r="29" customFormat="false" ht="39.95" hidden="false" customHeight="true" outlineLevel="0" collapsed="false">
      <c r="A29" s="35" t="n">
        <v>27</v>
      </c>
      <c r="B29" s="29" t="n">
        <f aca="false">(L29+W29+AA29)*10+AB29</f>
        <v>895</v>
      </c>
      <c r="C29" s="39" t="s">
        <v>61</v>
      </c>
      <c r="D29" s="42" t="s">
        <v>33</v>
      </c>
      <c r="E29" s="37" t="n">
        <v>18</v>
      </c>
      <c r="F29" s="27"/>
      <c r="G29" s="27" t="n">
        <v>50</v>
      </c>
      <c r="H29" s="27"/>
      <c r="I29" s="27"/>
      <c r="J29" s="27"/>
      <c r="K29" s="27" t="n">
        <f aca="false">F29+G29+H29+I29+J29</f>
        <v>50</v>
      </c>
      <c r="L29" s="27" t="n">
        <f aca="false">K29-E29</f>
        <v>32</v>
      </c>
      <c r="M29" s="32"/>
      <c r="N29" s="35" t="n">
        <v>27</v>
      </c>
      <c r="O29" s="39" t="s">
        <v>61</v>
      </c>
      <c r="P29" s="43" t="s">
        <v>33</v>
      </c>
      <c r="Q29" s="37" t="n">
        <v>14</v>
      </c>
      <c r="R29" s="56"/>
      <c r="S29" s="27" t="n">
        <v>37.5</v>
      </c>
      <c r="T29" s="27"/>
      <c r="U29" s="27"/>
      <c r="V29" s="29" t="n">
        <f aca="false">R29+S29+T29+U29</f>
        <v>37.5</v>
      </c>
      <c r="W29" s="27" t="n">
        <f aca="false">V29-Q29</f>
        <v>23.5</v>
      </c>
      <c r="X29" s="44"/>
      <c r="Y29" s="35" t="n">
        <v>27</v>
      </c>
      <c r="Z29" s="39" t="s">
        <v>61</v>
      </c>
      <c r="AA29" s="23" t="n">
        <v>4</v>
      </c>
      <c r="AB29" s="27" t="n">
        <v>300</v>
      </c>
    </row>
    <row r="30" s="51" customFormat="true" ht="39.95" hidden="false" customHeight="true" outlineLevel="0" collapsed="false">
      <c r="A30" s="35" t="n">
        <v>28</v>
      </c>
      <c r="B30" s="29" t="n">
        <v>2300</v>
      </c>
      <c r="C30" s="39" t="s">
        <v>62</v>
      </c>
      <c r="D30" s="57" t="s">
        <v>48</v>
      </c>
      <c r="E30" s="37" t="n">
        <v>30</v>
      </c>
      <c r="F30" s="27" t="n">
        <v>30</v>
      </c>
      <c r="G30" s="27"/>
      <c r="H30" s="27"/>
      <c r="I30" s="27"/>
      <c r="J30" s="27"/>
      <c r="K30" s="27" t="n">
        <f aca="false">F30+G30+H30+I30+J30</f>
        <v>30</v>
      </c>
      <c r="L30" s="27" t="n">
        <f aca="false">K30-E30</f>
        <v>0</v>
      </c>
      <c r="M30" s="32"/>
      <c r="N30" s="35" t="n">
        <v>28</v>
      </c>
      <c r="O30" s="39" t="s">
        <v>62</v>
      </c>
      <c r="P30" s="58" t="s">
        <v>48</v>
      </c>
      <c r="Q30" s="37" t="n">
        <v>21</v>
      </c>
      <c r="R30" s="27"/>
      <c r="S30" s="27"/>
      <c r="T30" s="27" t="n">
        <v>97</v>
      </c>
      <c r="U30" s="27"/>
      <c r="V30" s="29" t="n">
        <f aca="false">R30+S30+T30+U30</f>
        <v>97</v>
      </c>
      <c r="W30" s="27" t="n">
        <f aca="false">V30-Q30</f>
        <v>76</v>
      </c>
      <c r="X30" s="44"/>
      <c r="Y30" s="35" t="n">
        <v>28</v>
      </c>
      <c r="Z30" s="39" t="s">
        <v>62</v>
      </c>
      <c r="AA30" s="23" t="n">
        <v>51</v>
      </c>
      <c r="AB30" s="27" t="n">
        <v>1000</v>
      </c>
    </row>
    <row r="31" customFormat="false" ht="39.95" hidden="false" customHeight="true" outlineLevel="0" collapsed="false">
      <c r="A31" s="35" t="n">
        <v>29</v>
      </c>
      <c r="B31" s="29" t="n">
        <v>1190</v>
      </c>
      <c r="C31" s="39" t="s">
        <v>63</v>
      </c>
      <c r="D31" s="42" t="s">
        <v>33</v>
      </c>
      <c r="E31" s="37" t="n">
        <v>18</v>
      </c>
      <c r="F31" s="27" t="n">
        <v>30</v>
      </c>
      <c r="G31" s="27"/>
      <c r="H31" s="27"/>
      <c r="I31" s="27"/>
      <c r="J31" s="27" t="n">
        <v>3</v>
      </c>
      <c r="K31" s="27" t="n">
        <f aca="false">F31+G31+H31+I31+J31</f>
        <v>33</v>
      </c>
      <c r="L31" s="27" t="n">
        <f aca="false">K31-E31</f>
        <v>15</v>
      </c>
      <c r="M31" s="32"/>
      <c r="N31" s="35" t="n">
        <v>29</v>
      </c>
      <c r="O31" s="39" t="s">
        <v>63</v>
      </c>
      <c r="P31" s="43" t="s">
        <v>33</v>
      </c>
      <c r="Q31" s="37" t="n">
        <v>14</v>
      </c>
      <c r="R31" s="27" t="n">
        <v>30</v>
      </c>
      <c r="S31" s="27"/>
      <c r="T31" s="27" t="n">
        <v>38</v>
      </c>
      <c r="U31" s="27"/>
      <c r="V31" s="29" t="n">
        <f aca="false">R31+S31+T31+U31</f>
        <v>68</v>
      </c>
      <c r="W31" s="27" t="n">
        <f aca="false">V31-Q31</f>
        <v>54</v>
      </c>
      <c r="X31" s="44"/>
      <c r="Y31" s="35" t="n">
        <v>29</v>
      </c>
      <c r="Z31" s="34" t="s">
        <v>63</v>
      </c>
      <c r="AA31" s="23" t="n">
        <v>8</v>
      </c>
      <c r="AB31" s="27"/>
    </row>
    <row r="32" customFormat="false" ht="39.95" hidden="false" customHeight="true" outlineLevel="0" collapsed="false">
      <c r="A32" s="35" t="n">
        <v>30</v>
      </c>
      <c r="B32" s="29" t="n">
        <f aca="false">(L32+W32+AA32)*10+AB32</f>
        <v>1685</v>
      </c>
      <c r="C32" s="39" t="s">
        <v>64</v>
      </c>
      <c r="D32" s="42" t="s">
        <v>48</v>
      </c>
      <c r="E32" s="37" t="n">
        <v>30</v>
      </c>
      <c r="F32" s="27"/>
      <c r="G32" s="27"/>
      <c r="H32" s="27"/>
      <c r="I32" s="27"/>
      <c r="J32" s="27"/>
      <c r="K32" s="27" t="n">
        <f aca="false">F32+G32+H32+I32+J32</f>
        <v>0</v>
      </c>
      <c r="L32" s="27" t="n">
        <f aca="false">K32-E32</f>
        <v>-30</v>
      </c>
      <c r="M32" s="32"/>
      <c r="N32" s="35" t="n">
        <v>30</v>
      </c>
      <c r="O32" s="39" t="s">
        <v>64</v>
      </c>
      <c r="P32" s="43" t="s">
        <v>48</v>
      </c>
      <c r="Q32" s="37" t="n">
        <v>21</v>
      </c>
      <c r="R32" s="27"/>
      <c r="S32" s="27" t="n">
        <v>155.5</v>
      </c>
      <c r="T32" s="27"/>
      <c r="U32" s="27"/>
      <c r="V32" s="29" t="n">
        <f aca="false">R32+S32+T32+U32</f>
        <v>155.5</v>
      </c>
      <c r="W32" s="27" t="n">
        <f aca="false">V32-Q32</f>
        <v>134.5</v>
      </c>
      <c r="X32" s="44"/>
      <c r="Y32" s="35" t="n">
        <v>30</v>
      </c>
      <c r="Z32" s="34" t="s">
        <v>64</v>
      </c>
      <c r="AA32" s="23" t="n">
        <v>4</v>
      </c>
      <c r="AB32" s="27" t="n">
        <v>600</v>
      </c>
    </row>
    <row r="33" customFormat="false" ht="39.95" hidden="false" customHeight="true" outlineLevel="0" collapsed="false">
      <c r="A33" s="35" t="n">
        <v>31</v>
      </c>
      <c r="B33" s="52" t="n">
        <f aca="false">(L33+W33+AA33)*10+AB33</f>
        <v>-510</v>
      </c>
      <c r="C33" s="53" t="s">
        <v>65</v>
      </c>
      <c r="D33" s="42" t="s">
        <v>48</v>
      </c>
      <c r="E33" s="37" t="n">
        <v>30</v>
      </c>
      <c r="F33" s="27"/>
      <c r="G33" s="27"/>
      <c r="H33" s="27"/>
      <c r="I33" s="27"/>
      <c r="J33" s="27"/>
      <c r="K33" s="27" t="n">
        <f aca="false">F33+G33+H33+I33+J33</f>
        <v>0</v>
      </c>
      <c r="L33" s="27" t="n">
        <f aca="false">K33-E33</f>
        <v>-30</v>
      </c>
      <c r="M33" s="32"/>
      <c r="N33" s="35" t="n">
        <v>31</v>
      </c>
      <c r="O33" s="39" t="s">
        <v>65</v>
      </c>
      <c r="P33" s="43" t="s">
        <v>48</v>
      </c>
      <c r="Q33" s="37" t="n">
        <v>21</v>
      </c>
      <c r="R33" s="27"/>
      <c r="S33" s="27"/>
      <c r="T33" s="27"/>
      <c r="U33" s="27"/>
      <c r="V33" s="29" t="n">
        <f aca="false">R33+S33+T33+U33</f>
        <v>0</v>
      </c>
      <c r="W33" s="27" t="n">
        <f aca="false">V33-Q33</f>
        <v>-21</v>
      </c>
      <c r="X33" s="44"/>
      <c r="Y33" s="35" t="n">
        <v>31</v>
      </c>
      <c r="Z33" s="34" t="s">
        <v>65</v>
      </c>
      <c r="AA33" s="23"/>
      <c r="AB33" s="27"/>
    </row>
    <row r="34" customFormat="false" ht="39.95" hidden="false" customHeight="true" outlineLevel="0" collapsed="false">
      <c r="A34" s="35" t="n">
        <v>32</v>
      </c>
      <c r="B34" s="29" t="n">
        <f aca="false">(L34+W34+AA34)*10+AB34</f>
        <v>570</v>
      </c>
      <c r="C34" s="39" t="s">
        <v>66</v>
      </c>
      <c r="D34" s="42" t="s">
        <v>48</v>
      </c>
      <c r="E34" s="37" t="n">
        <v>30</v>
      </c>
      <c r="F34" s="27" t="n">
        <v>40</v>
      </c>
      <c r="G34" s="27"/>
      <c r="H34" s="27"/>
      <c r="I34" s="27"/>
      <c r="J34" s="27"/>
      <c r="K34" s="27" t="n">
        <f aca="false">F34+G34+H34+I34+J34</f>
        <v>40</v>
      </c>
      <c r="L34" s="27" t="n">
        <f aca="false">K34-E34</f>
        <v>10</v>
      </c>
      <c r="M34" s="32"/>
      <c r="N34" s="35" t="n">
        <v>32</v>
      </c>
      <c r="O34" s="39" t="s">
        <v>66</v>
      </c>
      <c r="P34" s="43" t="s">
        <v>48</v>
      </c>
      <c r="Q34" s="37" t="n">
        <v>21</v>
      </c>
      <c r="R34" s="27" t="n">
        <v>20</v>
      </c>
      <c r="S34" s="27"/>
      <c r="T34" s="27"/>
      <c r="U34" s="27"/>
      <c r="V34" s="29" t="n">
        <f aca="false">R34+S34+T34+U34</f>
        <v>20</v>
      </c>
      <c r="W34" s="27" t="n">
        <f aca="false">V34-Q34</f>
        <v>-1</v>
      </c>
      <c r="X34" s="44"/>
      <c r="Y34" s="35" t="n">
        <v>32</v>
      </c>
      <c r="Z34" s="34" t="s">
        <v>66</v>
      </c>
      <c r="AA34" s="23" t="n">
        <v>48</v>
      </c>
      <c r="AB34" s="27"/>
    </row>
    <row r="35" s="40" customFormat="true" ht="34.5" hidden="false" customHeight="true" outlineLevel="0" collapsed="false">
      <c r="A35" s="35" t="n">
        <v>33</v>
      </c>
      <c r="B35" s="29" t="n">
        <f aca="false">(L35+W35+AA35)*10+AB35</f>
        <v>80</v>
      </c>
      <c r="C35" s="39" t="s">
        <v>67</v>
      </c>
      <c r="D35" s="57" t="s">
        <v>33</v>
      </c>
      <c r="E35" s="37" t="n">
        <v>18</v>
      </c>
      <c r="F35" s="27" t="n">
        <v>20</v>
      </c>
      <c r="G35" s="27"/>
      <c r="H35" s="27"/>
      <c r="I35" s="27"/>
      <c r="J35" s="27"/>
      <c r="K35" s="27" t="n">
        <f aca="false">F35+G35+H35+I35+J35</f>
        <v>20</v>
      </c>
      <c r="L35" s="27" t="n">
        <f aca="false">K35-E35</f>
        <v>2</v>
      </c>
      <c r="M35" s="32"/>
      <c r="N35" s="35" t="n">
        <v>33</v>
      </c>
      <c r="O35" s="41" t="s">
        <v>67</v>
      </c>
      <c r="P35" s="58" t="s">
        <v>33</v>
      </c>
      <c r="Q35" s="37" t="n">
        <v>14</v>
      </c>
      <c r="R35" s="27" t="n">
        <v>20</v>
      </c>
      <c r="S35" s="27"/>
      <c r="T35" s="27"/>
      <c r="U35" s="27"/>
      <c r="V35" s="29" t="n">
        <f aca="false">R35+S35+T35+U35</f>
        <v>20</v>
      </c>
      <c r="W35" s="27" t="n">
        <f aca="false">V35-Q35</f>
        <v>6</v>
      </c>
      <c r="Y35" s="35" t="n">
        <v>33</v>
      </c>
      <c r="Z35" s="41" t="s">
        <v>67</v>
      </c>
      <c r="AA35" s="29"/>
      <c r="AB35" s="29"/>
    </row>
    <row r="36" s="51" customFormat="true" ht="39.95" hidden="false" customHeight="true" outlineLevel="0" collapsed="false">
      <c r="A36" s="35" t="n">
        <v>34</v>
      </c>
      <c r="B36" s="29" t="n">
        <f aca="false">(L36+W36+AA36)*10+AB36</f>
        <v>380</v>
      </c>
      <c r="C36" s="39" t="s">
        <v>68</v>
      </c>
      <c r="D36" s="42" t="s">
        <v>33</v>
      </c>
      <c r="E36" s="37" t="n">
        <v>18</v>
      </c>
      <c r="F36" s="27" t="n">
        <v>30</v>
      </c>
      <c r="G36" s="27"/>
      <c r="H36" s="27"/>
      <c r="I36" s="27"/>
      <c r="J36" s="27"/>
      <c r="K36" s="27" t="n">
        <f aca="false">F36+G36+H36+I36+J36</f>
        <v>30</v>
      </c>
      <c r="L36" s="27" t="n">
        <f aca="false">K36-E36</f>
        <v>12</v>
      </c>
      <c r="M36" s="32"/>
      <c r="N36" s="35" t="n">
        <v>34</v>
      </c>
      <c r="O36" s="39" t="s">
        <v>68</v>
      </c>
      <c r="P36" s="43" t="s">
        <v>33</v>
      </c>
      <c r="Q36" s="37" t="n">
        <v>14</v>
      </c>
      <c r="R36" s="27" t="n">
        <v>30</v>
      </c>
      <c r="S36" s="27"/>
      <c r="T36" s="27"/>
      <c r="U36" s="27"/>
      <c r="V36" s="29" t="n">
        <f aca="false">R36+S36+T36+U36</f>
        <v>30</v>
      </c>
      <c r="W36" s="27" t="n">
        <f aca="false">V36-Q36</f>
        <v>16</v>
      </c>
      <c r="X36" s="44"/>
      <c r="Y36" s="35" t="n">
        <v>34</v>
      </c>
      <c r="Z36" s="39" t="s">
        <v>68</v>
      </c>
      <c r="AA36" s="23" t="n">
        <v>10</v>
      </c>
      <c r="AB36" s="27"/>
    </row>
    <row r="37" customFormat="false" ht="39.95" hidden="false" customHeight="true" outlineLevel="0" collapsed="false">
      <c r="A37" s="35" t="n">
        <v>35</v>
      </c>
      <c r="B37" s="29" t="n">
        <f aca="false">(L37+W37+AA37)*10+AB37</f>
        <v>920</v>
      </c>
      <c r="C37" s="39" t="s">
        <v>69</v>
      </c>
      <c r="D37" s="42" t="s">
        <v>33</v>
      </c>
      <c r="E37" s="37" t="n">
        <v>18</v>
      </c>
      <c r="F37" s="27" t="n">
        <v>30</v>
      </c>
      <c r="G37" s="27" t="n">
        <v>25</v>
      </c>
      <c r="H37" s="27"/>
      <c r="I37" s="27"/>
      <c r="J37" s="27"/>
      <c r="K37" s="27" t="n">
        <f aca="false">F37+G37+H37+I37+J37</f>
        <v>55</v>
      </c>
      <c r="L37" s="27" t="n">
        <f aca="false">K37-E37</f>
        <v>37</v>
      </c>
      <c r="M37" s="32"/>
      <c r="N37" s="35" t="n">
        <v>35</v>
      </c>
      <c r="O37" s="39" t="s">
        <v>69</v>
      </c>
      <c r="P37" s="43" t="s">
        <v>33</v>
      </c>
      <c r="Q37" s="37" t="n">
        <v>14</v>
      </c>
      <c r="R37" s="27" t="n">
        <v>30</v>
      </c>
      <c r="S37" s="27" t="n">
        <v>39</v>
      </c>
      <c r="T37" s="27"/>
      <c r="U37" s="27"/>
      <c r="V37" s="29" t="n">
        <f aca="false">R37+S37+T37+U37</f>
        <v>69</v>
      </c>
      <c r="W37" s="27" t="n">
        <f aca="false">V37-Q37</f>
        <v>55</v>
      </c>
      <c r="X37" s="44"/>
      <c r="Y37" s="35" t="n">
        <v>35</v>
      </c>
      <c r="Z37" s="34" t="s">
        <v>69</v>
      </c>
      <c r="AA37" s="23"/>
      <c r="AB37" s="27"/>
    </row>
    <row r="38" customFormat="false" ht="39.95" hidden="false" customHeight="true" outlineLevel="0" collapsed="false">
      <c r="A38" s="35" t="n">
        <v>36</v>
      </c>
      <c r="B38" s="29" t="n">
        <f aca="false">(L38+W38+AA38)*10+AB38</f>
        <v>1060</v>
      </c>
      <c r="C38" s="39" t="s">
        <v>70</v>
      </c>
      <c r="D38" s="42" t="s">
        <v>33</v>
      </c>
      <c r="E38" s="37" t="n">
        <v>18</v>
      </c>
      <c r="F38" s="27" t="n">
        <v>30</v>
      </c>
      <c r="G38" s="27"/>
      <c r="H38" s="27"/>
      <c r="I38" s="27"/>
      <c r="J38" s="27"/>
      <c r="K38" s="27" t="n">
        <f aca="false">F38+G38+H38+I38+J38</f>
        <v>30</v>
      </c>
      <c r="L38" s="27" t="n">
        <f aca="false">K38-E38</f>
        <v>12</v>
      </c>
      <c r="M38" s="32"/>
      <c r="N38" s="35" t="n">
        <v>36</v>
      </c>
      <c r="O38" s="39" t="s">
        <v>70</v>
      </c>
      <c r="P38" s="43" t="s">
        <v>33</v>
      </c>
      <c r="Q38" s="37" t="n">
        <v>14</v>
      </c>
      <c r="R38" s="27"/>
      <c r="S38" s="27" t="n">
        <v>55</v>
      </c>
      <c r="T38" s="27"/>
      <c r="U38" s="27" t="n">
        <v>30</v>
      </c>
      <c r="V38" s="29" t="n">
        <f aca="false">R38+S38+T38+U38</f>
        <v>85</v>
      </c>
      <c r="W38" s="27" t="n">
        <f aca="false">V38-Q38</f>
        <v>71</v>
      </c>
      <c r="X38" s="44"/>
      <c r="Y38" s="35" t="n">
        <v>36</v>
      </c>
      <c r="Z38" s="34" t="s">
        <v>70</v>
      </c>
      <c r="AA38" s="23" t="n">
        <v>23</v>
      </c>
      <c r="AB38" s="27"/>
    </row>
    <row r="39" customFormat="false" ht="39.95" hidden="false" customHeight="true" outlineLevel="0" collapsed="false">
      <c r="A39" s="35" t="n">
        <v>37</v>
      </c>
      <c r="B39" s="29" t="n">
        <f aca="false">(L39+W39+AA39)*10+AB39</f>
        <v>895</v>
      </c>
      <c r="C39" s="39" t="s">
        <v>71</v>
      </c>
      <c r="D39" s="42" t="s">
        <v>33</v>
      </c>
      <c r="E39" s="37" t="n">
        <v>18</v>
      </c>
      <c r="F39" s="27" t="n">
        <v>20</v>
      </c>
      <c r="G39" s="27"/>
      <c r="H39" s="27"/>
      <c r="I39" s="27"/>
      <c r="J39" s="27"/>
      <c r="K39" s="27" t="n">
        <f aca="false">F39+G39+H39+I39+J39</f>
        <v>20</v>
      </c>
      <c r="L39" s="27" t="n">
        <f aca="false">K39-E39</f>
        <v>2</v>
      </c>
      <c r="M39" s="32"/>
      <c r="N39" s="35" t="n">
        <v>37</v>
      </c>
      <c r="O39" s="39" t="s">
        <v>71</v>
      </c>
      <c r="P39" s="43" t="s">
        <v>33</v>
      </c>
      <c r="Q39" s="37" t="n">
        <v>14</v>
      </c>
      <c r="R39" s="27"/>
      <c r="S39" s="27" t="n">
        <v>87.5</v>
      </c>
      <c r="T39" s="27"/>
      <c r="U39" s="27"/>
      <c r="V39" s="29" t="n">
        <f aca="false">R39+S39+T39+U39</f>
        <v>87.5</v>
      </c>
      <c r="W39" s="27" t="n">
        <f aca="false">V39-Q39</f>
        <v>73.5</v>
      </c>
      <c r="X39" s="44"/>
      <c r="Y39" s="35" t="n">
        <v>37</v>
      </c>
      <c r="Z39" s="34" t="s">
        <v>71</v>
      </c>
      <c r="AA39" s="23" t="n">
        <v>14</v>
      </c>
      <c r="AB39" s="27"/>
    </row>
    <row r="40" customFormat="false" ht="39.95" hidden="false" customHeight="true" outlineLevel="0" collapsed="false">
      <c r="A40" s="35" t="n">
        <v>38</v>
      </c>
      <c r="B40" s="29" t="n">
        <f aca="false">(L40+W40+AA40)*10+AB40</f>
        <v>2910</v>
      </c>
      <c r="C40" s="39" t="s">
        <v>72</v>
      </c>
      <c r="D40" s="42" t="s">
        <v>33</v>
      </c>
      <c r="E40" s="37" t="n">
        <v>18</v>
      </c>
      <c r="F40" s="27"/>
      <c r="G40" s="27" t="n">
        <v>158</v>
      </c>
      <c r="H40" s="27"/>
      <c r="I40" s="27"/>
      <c r="J40" s="27"/>
      <c r="K40" s="27" t="n">
        <f aca="false">F40+G40+H40+I40+J40</f>
        <v>158</v>
      </c>
      <c r="L40" s="27" t="n">
        <f aca="false">K40-E40</f>
        <v>140</v>
      </c>
      <c r="M40" s="32"/>
      <c r="N40" s="35" t="n">
        <v>38</v>
      </c>
      <c r="O40" s="39" t="s">
        <v>72</v>
      </c>
      <c r="P40" s="43" t="s">
        <v>33</v>
      </c>
      <c r="Q40" s="37" t="n">
        <v>14</v>
      </c>
      <c r="R40" s="27"/>
      <c r="S40" s="27" t="n">
        <v>126</v>
      </c>
      <c r="T40" s="27"/>
      <c r="U40" s="27"/>
      <c r="V40" s="29" t="n">
        <f aca="false">R40+S40+T40+U40</f>
        <v>126</v>
      </c>
      <c r="W40" s="27" t="n">
        <f aca="false">V40-Q40</f>
        <v>112</v>
      </c>
      <c r="X40" s="44"/>
      <c r="Y40" s="35" t="n">
        <v>38</v>
      </c>
      <c r="Z40" s="39" t="s">
        <v>72</v>
      </c>
      <c r="AA40" s="23" t="n">
        <v>9</v>
      </c>
      <c r="AB40" s="27" t="n">
        <v>300</v>
      </c>
    </row>
    <row r="41" customFormat="false" ht="39.95" hidden="false" customHeight="true" outlineLevel="0" collapsed="false">
      <c r="A41" s="35" t="n">
        <v>39</v>
      </c>
      <c r="B41" s="29" t="n">
        <f aca="false">(L41+W41+AA41)*10+AB41</f>
        <v>393</v>
      </c>
      <c r="C41" s="39" t="s">
        <v>73</v>
      </c>
      <c r="D41" s="42" t="s">
        <v>33</v>
      </c>
      <c r="E41" s="37" t="n">
        <v>18</v>
      </c>
      <c r="F41" s="27"/>
      <c r="G41" s="27" t="n">
        <v>41.3</v>
      </c>
      <c r="H41" s="27"/>
      <c r="I41" s="27"/>
      <c r="J41" s="27"/>
      <c r="K41" s="27" t="n">
        <f aca="false">F41+G41+H41+I41+J41</f>
        <v>41.3</v>
      </c>
      <c r="L41" s="27" t="n">
        <f aca="false">K41-E41</f>
        <v>23.3</v>
      </c>
      <c r="M41" s="32"/>
      <c r="N41" s="35" t="n">
        <v>39</v>
      </c>
      <c r="O41" s="39" t="s">
        <v>73</v>
      </c>
      <c r="P41" s="43" t="s">
        <v>33</v>
      </c>
      <c r="Q41" s="37" t="n">
        <v>14</v>
      </c>
      <c r="R41" s="27"/>
      <c r="S41" s="27"/>
      <c r="T41" s="27"/>
      <c r="U41" s="27"/>
      <c r="V41" s="29" t="n">
        <f aca="false">R41+S41+T41+U41</f>
        <v>0</v>
      </c>
      <c r="W41" s="27" t="n">
        <f aca="false">V41-Q41</f>
        <v>-14</v>
      </c>
      <c r="X41" s="44"/>
      <c r="Y41" s="35" t="n">
        <v>39</v>
      </c>
      <c r="Z41" s="34" t="s">
        <v>73</v>
      </c>
      <c r="AA41" s="23"/>
      <c r="AB41" s="27" t="n">
        <v>300</v>
      </c>
    </row>
    <row r="42" customFormat="false" ht="43.5" hidden="false" customHeight="true" outlineLevel="0" collapsed="false">
      <c r="A42" s="35" t="n">
        <v>40</v>
      </c>
      <c r="B42" s="29" t="n">
        <f aca="false">(L42+W42+AA42)*10+AB42</f>
        <v>1580</v>
      </c>
      <c r="C42" s="39" t="s">
        <v>74</v>
      </c>
      <c r="D42" s="42" t="s">
        <v>33</v>
      </c>
      <c r="E42" s="37" t="n">
        <v>18</v>
      </c>
      <c r="F42" s="27" t="n">
        <v>80</v>
      </c>
      <c r="G42" s="27"/>
      <c r="H42" s="27"/>
      <c r="I42" s="27"/>
      <c r="J42" s="27"/>
      <c r="K42" s="27" t="n">
        <f aca="false">F42+G42+H42+I42+J42</f>
        <v>80</v>
      </c>
      <c r="L42" s="27" t="n">
        <f aca="false">K42-E42</f>
        <v>62</v>
      </c>
      <c r="M42" s="32"/>
      <c r="N42" s="35" t="n">
        <v>40</v>
      </c>
      <c r="O42" s="39" t="s">
        <v>74</v>
      </c>
      <c r="P42" s="43" t="s">
        <v>33</v>
      </c>
      <c r="Q42" s="37" t="n">
        <v>14</v>
      </c>
      <c r="R42" s="27" t="n">
        <v>40</v>
      </c>
      <c r="S42" s="27"/>
      <c r="T42" s="27"/>
      <c r="U42" s="27"/>
      <c r="V42" s="29" t="n">
        <f aca="false">R42+S42+T42+U42</f>
        <v>40</v>
      </c>
      <c r="W42" s="27" t="n">
        <f aca="false">V42-Q42</f>
        <v>26</v>
      </c>
      <c r="X42" s="44"/>
      <c r="Y42" s="35" t="n">
        <v>40</v>
      </c>
      <c r="Z42" s="34" t="s">
        <v>74</v>
      </c>
      <c r="AA42" s="23" t="n">
        <v>10</v>
      </c>
      <c r="AB42" s="27" t="n">
        <v>600</v>
      </c>
    </row>
    <row r="43" customFormat="false" ht="39.95" hidden="false" customHeight="true" outlineLevel="0" collapsed="false">
      <c r="A43" s="35" t="n">
        <v>41</v>
      </c>
      <c r="B43" s="29" t="n">
        <f aca="false">(L43+W43+AA43)*10+AB43</f>
        <v>1730</v>
      </c>
      <c r="C43" s="39" t="s">
        <v>75</v>
      </c>
      <c r="D43" s="42" t="s">
        <v>33</v>
      </c>
      <c r="E43" s="37" t="n">
        <v>18</v>
      </c>
      <c r="F43" s="27"/>
      <c r="G43" s="27" t="n">
        <v>106</v>
      </c>
      <c r="H43" s="27" t="n">
        <v>33</v>
      </c>
      <c r="I43" s="27"/>
      <c r="J43" s="27"/>
      <c r="K43" s="27" t="n">
        <f aca="false">F43+G43+H43+I43+J43</f>
        <v>139</v>
      </c>
      <c r="L43" s="27" t="n">
        <f aca="false">K43-E43</f>
        <v>121</v>
      </c>
      <c r="M43" s="32"/>
      <c r="N43" s="35" t="n">
        <v>41</v>
      </c>
      <c r="O43" s="39" t="s">
        <v>75</v>
      </c>
      <c r="P43" s="43" t="s">
        <v>33</v>
      </c>
      <c r="Q43" s="37" t="n">
        <v>14</v>
      </c>
      <c r="R43" s="27"/>
      <c r="S43" s="27"/>
      <c r="T43" s="27"/>
      <c r="U43" s="27"/>
      <c r="V43" s="29" t="n">
        <f aca="false">R43+S43+T43+U43</f>
        <v>0</v>
      </c>
      <c r="W43" s="27" t="n">
        <f aca="false">V43-Q43</f>
        <v>-14</v>
      </c>
      <c r="Y43" s="35" t="n">
        <v>41</v>
      </c>
      <c r="Z43" s="34" t="s">
        <v>75</v>
      </c>
      <c r="AA43" s="23"/>
      <c r="AB43" s="27" t="n">
        <v>660</v>
      </c>
    </row>
    <row r="44" customFormat="false" ht="39.95" hidden="false" customHeight="true" outlineLevel="0" collapsed="false">
      <c r="A44" s="35" t="n">
        <v>42</v>
      </c>
      <c r="B44" s="52" t="n">
        <f aca="false">(L44+W44+AA44)*10+AB44</f>
        <v>-20</v>
      </c>
      <c r="C44" s="53" t="s">
        <v>76</v>
      </c>
      <c r="D44" s="42" t="s">
        <v>33</v>
      </c>
      <c r="E44" s="37" t="n">
        <v>18</v>
      </c>
      <c r="F44" s="27"/>
      <c r="G44" s="27"/>
      <c r="H44" s="27"/>
      <c r="I44" s="27"/>
      <c r="J44" s="27"/>
      <c r="K44" s="27" t="n">
        <f aca="false">F44+G44+H44+I44+J44</f>
        <v>0</v>
      </c>
      <c r="L44" s="27" t="n">
        <f aca="false">K44-E44</f>
        <v>-18</v>
      </c>
      <c r="M44" s="32"/>
      <c r="N44" s="35" t="n">
        <v>42</v>
      </c>
      <c r="O44" s="39" t="s">
        <v>76</v>
      </c>
      <c r="P44" s="43" t="s">
        <v>33</v>
      </c>
      <c r="Q44" s="37" t="n">
        <v>14</v>
      </c>
      <c r="R44" s="27"/>
      <c r="S44" s="27" t="n">
        <v>30</v>
      </c>
      <c r="T44" s="27"/>
      <c r="U44" s="27"/>
      <c r="V44" s="29" t="n">
        <f aca="false">R44+S44+T44+U44</f>
        <v>30</v>
      </c>
      <c r="W44" s="27" t="n">
        <f aca="false">V44-Q44</f>
        <v>16</v>
      </c>
      <c r="Y44" s="35" t="n">
        <v>42</v>
      </c>
      <c r="Z44" s="34" t="s">
        <v>76</v>
      </c>
      <c r="AA44" s="23"/>
      <c r="AB44" s="27"/>
    </row>
    <row r="45" customFormat="false" ht="39.95" hidden="false" customHeight="true" outlineLevel="0" collapsed="false">
      <c r="A45" s="35" t="n">
        <v>43</v>
      </c>
      <c r="B45" s="29" t="n">
        <f aca="false">(L45+W45+AA45)*10+AB45</f>
        <v>1480</v>
      </c>
      <c r="C45" s="39" t="s">
        <v>77</v>
      </c>
      <c r="D45" s="42" t="s">
        <v>33</v>
      </c>
      <c r="E45" s="37" t="n">
        <v>18</v>
      </c>
      <c r="F45" s="27" t="n">
        <v>120</v>
      </c>
      <c r="G45" s="27"/>
      <c r="H45" s="27"/>
      <c r="I45" s="27"/>
      <c r="J45" s="27"/>
      <c r="K45" s="27" t="n">
        <f aca="false">F45+G45+H45+I45+J45</f>
        <v>120</v>
      </c>
      <c r="L45" s="27" t="n">
        <f aca="false">K45-E45</f>
        <v>102</v>
      </c>
      <c r="M45" s="32"/>
      <c r="N45" s="35" t="n">
        <v>43</v>
      </c>
      <c r="O45" s="39" t="s">
        <v>77</v>
      </c>
      <c r="P45" s="43" t="s">
        <v>33</v>
      </c>
      <c r="Q45" s="37" t="n">
        <v>14</v>
      </c>
      <c r="R45" s="27"/>
      <c r="S45" s="27"/>
      <c r="T45" s="27"/>
      <c r="U45" s="27"/>
      <c r="V45" s="29" t="n">
        <f aca="false">R45+S45+T45+U45</f>
        <v>0</v>
      </c>
      <c r="W45" s="27" t="n">
        <f aca="false">V45-Q45</f>
        <v>-14</v>
      </c>
      <c r="Y45" s="35" t="n">
        <v>43</v>
      </c>
      <c r="Z45" s="34" t="s">
        <v>77</v>
      </c>
      <c r="AA45" s="23"/>
      <c r="AB45" s="27" t="n">
        <v>600</v>
      </c>
    </row>
    <row r="46" customFormat="false" ht="39.95" hidden="false" customHeight="true" outlineLevel="0" collapsed="false">
      <c r="A46" s="35" t="n">
        <v>44</v>
      </c>
      <c r="B46" s="52" t="n">
        <f aca="false">(L46+W46+AA46)*10+AB46</f>
        <v>-180</v>
      </c>
      <c r="C46" s="53" t="s">
        <v>78</v>
      </c>
      <c r="D46" s="42" t="s">
        <v>33</v>
      </c>
      <c r="E46" s="37" t="n">
        <v>18</v>
      </c>
      <c r="F46" s="27" t="n">
        <v>9</v>
      </c>
      <c r="G46" s="27"/>
      <c r="H46" s="27"/>
      <c r="I46" s="27"/>
      <c r="J46" s="27"/>
      <c r="K46" s="27" t="n">
        <f aca="false">F46+G46+H46+I46+J46</f>
        <v>9</v>
      </c>
      <c r="L46" s="27" t="n">
        <f aca="false">K46-E46</f>
        <v>-9</v>
      </c>
      <c r="M46" s="32"/>
      <c r="N46" s="35" t="n">
        <v>44</v>
      </c>
      <c r="O46" s="39" t="s">
        <v>78</v>
      </c>
      <c r="P46" s="43" t="s">
        <v>33</v>
      </c>
      <c r="Q46" s="37" t="n">
        <v>14</v>
      </c>
      <c r="R46" s="27"/>
      <c r="S46" s="27"/>
      <c r="T46" s="27"/>
      <c r="U46" s="27"/>
      <c r="V46" s="29" t="n">
        <f aca="false">R46+S46+T46+U46</f>
        <v>0</v>
      </c>
      <c r="W46" s="27" t="n">
        <f aca="false">V46-Q46</f>
        <v>-14</v>
      </c>
      <c r="Y46" s="35" t="n">
        <v>44</v>
      </c>
      <c r="Z46" s="34" t="s">
        <v>78</v>
      </c>
      <c r="AA46" s="23" t="n">
        <v>5</v>
      </c>
      <c r="AB46" s="27"/>
    </row>
    <row r="47" customFormat="false" ht="39.95" hidden="false" customHeight="true" outlineLevel="0" collapsed="false">
      <c r="A47" s="35" t="n">
        <v>45</v>
      </c>
      <c r="B47" s="29" t="n">
        <f aca="false">(L47+W47+AA47)*10+AB47</f>
        <v>1580</v>
      </c>
      <c r="C47" s="39" t="s">
        <v>79</v>
      </c>
      <c r="D47" s="42" t="s">
        <v>33</v>
      </c>
      <c r="E47" s="37" t="n">
        <v>18</v>
      </c>
      <c r="F47" s="27" t="n">
        <v>40</v>
      </c>
      <c r="G47" s="27"/>
      <c r="H47" s="27"/>
      <c r="I47" s="27"/>
      <c r="J47" s="27"/>
      <c r="K47" s="27" t="n">
        <f aca="false">F47+G47+H47+I47+J47</f>
        <v>40</v>
      </c>
      <c r="L47" s="27" t="n">
        <f aca="false">K47-E47</f>
        <v>22</v>
      </c>
      <c r="M47" s="32"/>
      <c r="N47" s="35" t="n">
        <v>45</v>
      </c>
      <c r="O47" s="39" t="s">
        <v>79</v>
      </c>
      <c r="P47" s="43" t="s">
        <v>33</v>
      </c>
      <c r="Q47" s="37" t="n">
        <v>14</v>
      </c>
      <c r="R47" s="27"/>
      <c r="S47" s="27"/>
      <c r="T47" s="27"/>
      <c r="U47" s="27"/>
      <c r="V47" s="29" t="n">
        <f aca="false">R47+S47+T47+U47</f>
        <v>0</v>
      </c>
      <c r="W47" s="27" t="n">
        <f aca="false">V47-Q47</f>
        <v>-14</v>
      </c>
      <c r="Y47" s="35" t="n">
        <v>45</v>
      </c>
      <c r="Z47" s="34" t="s">
        <v>79</v>
      </c>
      <c r="AA47" s="23"/>
      <c r="AB47" s="27" t="n">
        <v>1500</v>
      </c>
    </row>
    <row r="48" customFormat="false" ht="39.95" hidden="false" customHeight="true" outlineLevel="0" collapsed="false">
      <c r="A48" s="35" t="n">
        <v>46</v>
      </c>
      <c r="B48" s="29" t="n">
        <f aca="false">(L48+W48+AA48)*10+AB48</f>
        <v>380</v>
      </c>
      <c r="C48" s="39" t="s">
        <v>80</v>
      </c>
      <c r="D48" s="42" t="s">
        <v>33</v>
      </c>
      <c r="E48" s="37" t="n">
        <v>18</v>
      </c>
      <c r="F48" s="27" t="n">
        <v>40</v>
      </c>
      <c r="G48" s="27"/>
      <c r="H48" s="27"/>
      <c r="I48" s="27"/>
      <c r="J48" s="27"/>
      <c r="K48" s="27" t="n">
        <f aca="false">F48+G48+H48+I48+J48</f>
        <v>40</v>
      </c>
      <c r="L48" s="27" t="n">
        <f aca="false">K48-E48</f>
        <v>22</v>
      </c>
      <c r="M48" s="32"/>
      <c r="N48" s="35" t="n">
        <v>46</v>
      </c>
      <c r="O48" s="39" t="s">
        <v>80</v>
      </c>
      <c r="P48" s="43" t="s">
        <v>33</v>
      </c>
      <c r="Q48" s="37" t="n">
        <v>14</v>
      </c>
      <c r="R48" s="27"/>
      <c r="S48" s="27"/>
      <c r="T48" s="27"/>
      <c r="U48" s="27"/>
      <c r="V48" s="29" t="n">
        <f aca="false">R48+S48+T48+U48</f>
        <v>0</v>
      </c>
      <c r="W48" s="27" t="n">
        <f aca="false">V48-Q48</f>
        <v>-14</v>
      </c>
      <c r="Y48" s="35" t="n">
        <v>46</v>
      </c>
      <c r="Z48" s="34" t="s">
        <v>80</v>
      </c>
      <c r="AA48" s="23"/>
      <c r="AB48" s="27" t="n">
        <v>300</v>
      </c>
    </row>
    <row r="49" customFormat="false" ht="39.95" hidden="false" customHeight="true" outlineLevel="0" collapsed="false">
      <c r="A49" s="35" t="n">
        <v>47</v>
      </c>
      <c r="B49" s="29" t="n">
        <f aca="false">(L49+W49+AA49)*10+AB49</f>
        <v>465</v>
      </c>
      <c r="C49" s="39" t="s">
        <v>81</v>
      </c>
      <c r="D49" s="42" t="s">
        <v>33</v>
      </c>
      <c r="E49" s="37" t="n">
        <v>18</v>
      </c>
      <c r="F49" s="27"/>
      <c r="G49" s="27"/>
      <c r="H49" s="27"/>
      <c r="I49" s="27"/>
      <c r="J49" s="27"/>
      <c r="K49" s="27" t="n">
        <f aca="false">F49+G49+H49+I49+J49</f>
        <v>0</v>
      </c>
      <c r="L49" s="27" t="n">
        <f aca="false">K49-E49</f>
        <v>-18</v>
      </c>
      <c r="M49" s="32"/>
      <c r="N49" s="35" t="n">
        <v>47</v>
      </c>
      <c r="O49" s="39" t="s">
        <v>81</v>
      </c>
      <c r="P49" s="43" t="s">
        <v>33</v>
      </c>
      <c r="Q49" s="37" t="n">
        <v>14</v>
      </c>
      <c r="R49" s="27"/>
      <c r="S49" s="27" t="n">
        <v>78.5</v>
      </c>
      <c r="T49" s="27"/>
      <c r="U49" s="27"/>
      <c r="V49" s="29" t="n">
        <f aca="false">R49+S49+T49+U49</f>
        <v>78.5</v>
      </c>
      <c r="W49" s="27" t="n">
        <f aca="false">V49-Q49</f>
        <v>64.5</v>
      </c>
      <c r="Y49" s="35" t="n">
        <v>47</v>
      </c>
      <c r="Z49" s="34" t="s">
        <v>81</v>
      </c>
      <c r="AA49" s="23"/>
      <c r="AB49" s="27"/>
    </row>
    <row r="50" customFormat="false" ht="39.95" hidden="false" customHeight="true" outlineLevel="0" collapsed="false">
      <c r="A50" s="35" t="n">
        <v>48</v>
      </c>
      <c r="B50" s="29" t="n">
        <f aca="false">(L50+W50+AA50)*10+AB50</f>
        <v>1985</v>
      </c>
      <c r="C50" s="39" t="s">
        <v>82</v>
      </c>
      <c r="D50" s="42" t="s">
        <v>33</v>
      </c>
      <c r="E50" s="37" t="n">
        <v>18</v>
      </c>
      <c r="F50" s="27"/>
      <c r="G50" s="27" t="n">
        <v>123</v>
      </c>
      <c r="H50" s="27"/>
      <c r="I50" s="27"/>
      <c r="J50" s="27"/>
      <c r="K50" s="27" t="n">
        <f aca="false">F50+G50+H50+I50+J50</f>
        <v>123</v>
      </c>
      <c r="L50" s="27" t="n">
        <f aca="false">K50-E50</f>
        <v>105</v>
      </c>
      <c r="M50" s="32"/>
      <c r="N50" s="35" t="n">
        <v>48</v>
      </c>
      <c r="O50" s="39" t="s">
        <v>82</v>
      </c>
      <c r="P50" s="43" t="s">
        <v>33</v>
      </c>
      <c r="Q50" s="37" t="n">
        <v>14</v>
      </c>
      <c r="R50" s="27"/>
      <c r="S50" s="27" t="n">
        <v>62.5</v>
      </c>
      <c r="T50" s="27"/>
      <c r="U50" s="27"/>
      <c r="V50" s="29" t="n">
        <f aca="false">R50+S50+T50+U50</f>
        <v>62.5</v>
      </c>
      <c r="W50" s="27" t="n">
        <f aca="false">V50-Q50</f>
        <v>48.5</v>
      </c>
      <c r="Y50" s="35" t="n">
        <v>48</v>
      </c>
      <c r="Z50" s="39" t="s">
        <v>82</v>
      </c>
      <c r="AA50" s="23" t="n">
        <v>15</v>
      </c>
      <c r="AB50" s="27" t="n">
        <v>300</v>
      </c>
    </row>
    <row r="51" customFormat="false" ht="39.95" hidden="false" customHeight="true" outlineLevel="0" collapsed="false">
      <c r="A51" s="35" t="n">
        <v>49</v>
      </c>
      <c r="B51" s="29"/>
      <c r="C51" s="39" t="s">
        <v>83</v>
      </c>
      <c r="D51" s="42" t="s">
        <v>33</v>
      </c>
      <c r="E51" s="47" t="s">
        <v>38</v>
      </c>
      <c r="F51" s="27"/>
      <c r="G51" s="27"/>
      <c r="H51" s="27"/>
      <c r="I51" s="27"/>
      <c r="J51" s="27"/>
      <c r="K51" s="27"/>
      <c r="L51" s="27"/>
      <c r="M51" s="32"/>
      <c r="N51" s="35" t="n">
        <v>49</v>
      </c>
      <c r="O51" s="39" t="s">
        <v>83</v>
      </c>
      <c r="P51" s="43" t="s">
        <v>33</v>
      </c>
      <c r="Q51" s="47" t="s">
        <v>38</v>
      </c>
      <c r="R51" s="27"/>
      <c r="S51" s="27"/>
      <c r="T51" s="27"/>
      <c r="U51" s="27"/>
      <c r="V51" s="29"/>
      <c r="W51" s="27"/>
      <c r="Y51" s="35" t="n">
        <v>49</v>
      </c>
      <c r="Z51" s="34" t="s">
        <v>84</v>
      </c>
      <c r="AA51" s="23"/>
      <c r="AB51" s="27"/>
    </row>
    <row r="52" customFormat="false" ht="39.95" hidden="false" customHeight="true" outlineLevel="0" collapsed="false">
      <c r="A52" s="35" t="n">
        <v>50</v>
      </c>
      <c r="B52" s="29" t="n">
        <f aca="false">(L52+W52+AA52)*10+AB52</f>
        <v>1065</v>
      </c>
      <c r="C52" s="39" t="s">
        <v>85</v>
      </c>
      <c r="D52" s="42" t="s">
        <v>48</v>
      </c>
      <c r="E52" s="37" t="n">
        <v>30</v>
      </c>
      <c r="F52" s="27" t="n">
        <v>20</v>
      </c>
      <c r="G52" s="27"/>
      <c r="H52" s="27"/>
      <c r="I52" s="27"/>
      <c r="J52" s="27"/>
      <c r="K52" s="27" t="n">
        <f aca="false">F52+G52+H52+I52+J52</f>
        <v>20</v>
      </c>
      <c r="L52" s="27" t="n">
        <f aca="false">K52-E52</f>
        <v>-10</v>
      </c>
      <c r="M52" s="32"/>
      <c r="N52" s="35" t="n">
        <v>50</v>
      </c>
      <c r="O52" s="39" t="s">
        <v>85</v>
      </c>
      <c r="P52" s="43" t="s">
        <v>48</v>
      </c>
      <c r="Q52" s="37" t="n">
        <v>21</v>
      </c>
      <c r="R52" s="27"/>
      <c r="S52" s="27" t="n">
        <v>67.5</v>
      </c>
      <c r="T52" s="27" t="n">
        <v>30</v>
      </c>
      <c r="U52" s="27"/>
      <c r="V52" s="29" t="n">
        <f aca="false">R52+S52+T52+U52</f>
        <v>97.5</v>
      </c>
      <c r="W52" s="27" t="n">
        <f aca="false">V52-Q52</f>
        <v>76.5</v>
      </c>
      <c r="Y52" s="35" t="n">
        <v>50</v>
      </c>
      <c r="Z52" s="41" t="s">
        <v>85</v>
      </c>
      <c r="AA52" s="23" t="n">
        <v>10</v>
      </c>
      <c r="AB52" s="27" t="n">
        <v>300</v>
      </c>
    </row>
    <row r="53" customFormat="false" ht="39.95" hidden="false" customHeight="true" outlineLevel="0" collapsed="false">
      <c r="A53" s="35" t="n">
        <v>51</v>
      </c>
      <c r="B53" s="52" t="n">
        <f aca="false">(L53+W53+AA53)*10+AB53</f>
        <v>-320</v>
      </c>
      <c r="C53" s="53" t="s">
        <v>86</v>
      </c>
      <c r="D53" s="42" t="s">
        <v>33</v>
      </c>
      <c r="E53" s="37" t="n">
        <v>18</v>
      </c>
      <c r="F53" s="27"/>
      <c r="G53" s="27"/>
      <c r="H53" s="27"/>
      <c r="I53" s="27"/>
      <c r="J53" s="27"/>
      <c r="K53" s="27" t="n">
        <f aca="false">F53+G53+H53+I53+J53</f>
        <v>0</v>
      </c>
      <c r="L53" s="27" t="n">
        <f aca="false">K53-E53</f>
        <v>-18</v>
      </c>
      <c r="M53" s="32"/>
      <c r="N53" s="35" t="n">
        <v>51</v>
      </c>
      <c r="O53" s="39" t="s">
        <v>86</v>
      </c>
      <c r="P53" s="43" t="s">
        <v>33</v>
      </c>
      <c r="Q53" s="37" t="n">
        <v>14</v>
      </c>
      <c r="R53" s="27"/>
      <c r="S53" s="27"/>
      <c r="T53" s="27"/>
      <c r="U53" s="27"/>
      <c r="V53" s="29" t="n">
        <f aca="false">R53+S53+T53+U53</f>
        <v>0</v>
      </c>
      <c r="W53" s="27" t="n">
        <f aca="false">V53-Q53</f>
        <v>-14</v>
      </c>
      <c r="Y53" s="35" t="n">
        <v>51</v>
      </c>
      <c r="Z53" s="34" t="s">
        <v>86</v>
      </c>
      <c r="AA53" s="23"/>
      <c r="AB53" s="27"/>
    </row>
    <row r="54" customFormat="false" ht="39.95" hidden="false" customHeight="true" outlineLevel="0" collapsed="false">
      <c r="A54" s="35" t="n">
        <v>52</v>
      </c>
      <c r="B54" s="29" t="n">
        <f aca="false">(L54+W54+AA54)*10+AB54</f>
        <v>460</v>
      </c>
      <c r="C54" s="39" t="s">
        <v>87</v>
      </c>
      <c r="D54" s="42" t="s">
        <v>33</v>
      </c>
      <c r="E54" s="37" t="n">
        <v>18</v>
      </c>
      <c r="F54" s="27"/>
      <c r="G54" s="27"/>
      <c r="H54" s="27"/>
      <c r="I54" s="27"/>
      <c r="J54" s="27"/>
      <c r="K54" s="27" t="n">
        <f aca="false">F54+G54+H54+I54+J54</f>
        <v>0</v>
      </c>
      <c r="L54" s="27" t="n">
        <f aca="false">K54-E54</f>
        <v>-18</v>
      </c>
      <c r="M54" s="32"/>
      <c r="N54" s="35" t="n">
        <v>52</v>
      </c>
      <c r="O54" s="39" t="s">
        <v>87</v>
      </c>
      <c r="P54" s="43" t="s">
        <v>33</v>
      </c>
      <c r="Q54" s="37" t="n">
        <v>14</v>
      </c>
      <c r="R54" s="27" t="n">
        <v>40</v>
      </c>
      <c r="S54" s="27"/>
      <c r="T54" s="27"/>
      <c r="U54" s="27"/>
      <c r="V54" s="29" t="n">
        <f aca="false">R54+S54+T54+U54</f>
        <v>40</v>
      </c>
      <c r="W54" s="27" t="n">
        <f aca="false">V54-Q54</f>
        <v>26</v>
      </c>
      <c r="Y54" s="35" t="n">
        <v>52</v>
      </c>
      <c r="Z54" s="34" t="s">
        <v>87</v>
      </c>
      <c r="AA54" s="23" t="n">
        <v>8</v>
      </c>
      <c r="AB54" s="27" t="n">
        <v>300</v>
      </c>
    </row>
    <row r="55" customFormat="false" ht="39.95" hidden="false" customHeight="true" outlineLevel="0" collapsed="false">
      <c r="A55" s="35" t="n">
        <v>53</v>
      </c>
      <c r="B55" s="52" t="n">
        <f aca="false">(L55+W55+AA55)*10+AB55</f>
        <v>-510</v>
      </c>
      <c r="C55" s="53" t="s">
        <v>88</v>
      </c>
      <c r="D55" s="43" t="s">
        <v>33</v>
      </c>
      <c r="E55" s="37" t="n">
        <v>30</v>
      </c>
      <c r="F55" s="27"/>
      <c r="G55" s="27"/>
      <c r="H55" s="27"/>
      <c r="I55" s="27"/>
      <c r="J55" s="27"/>
      <c r="K55" s="27" t="n">
        <f aca="false">F55+G55+H55+I55+J55</f>
        <v>0</v>
      </c>
      <c r="L55" s="27" t="n">
        <f aca="false">K55-E55</f>
        <v>-30</v>
      </c>
      <c r="M55" s="32"/>
      <c r="N55" s="35" t="n">
        <v>53</v>
      </c>
      <c r="O55" s="39" t="s">
        <v>88</v>
      </c>
      <c r="P55" s="43" t="s">
        <v>33</v>
      </c>
      <c r="Q55" s="37" t="n">
        <v>21</v>
      </c>
      <c r="R55" s="27"/>
      <c r="S55" s="27"/>
      <c r="T55" s="27"/>
      <c r="U55" s="27"/>
      <c r="V55" s="29" t="n">
        <f aca="false">R55+S55+T55+U55</f>
        <v>0</v>
      </c>
      <c r="W55" s="27" t="n">
        <f aca="false">V55-Q55</f>
        <v>-21</v>
      </c>
      <c r="Y55" s="35" t="n">
        <v>53</v>
      </c>
      <c r="Z55" s="34" t="s">
        <v>88</v>
      </c>
      <c r="AA55" s="23"/>
      <c r="AB55" s="27"/>
    </row>
    <row r="56" customFormat="false" ht="39.95" hidden="false" customHeight="true" outlineLevel="0" collapsed="false">
      <c r="A56" s="35" t="n">
        <v>54</v>
      </c>
      <c r="B56" s="29" t="n">
        <f aca="false">(L56+W56+AA56)*10+AB56</f>
        <v>80</v>
      </c>
      <c r="C56" s="39" t="s">
        <v>89</v>
      </c>
      <c r="D56" s="42" t="s">
        <v>33</v>
      </c>
      <c r="E56" s="37" t="n">
        <v>18</v>
      </c>
      <c r="F56" s="27" t="n">
        <v>40</v>
      </c>
      <c r="G56" s="27"/>
      <c r="H56" s="27"/>
      <c r="I56" s="27"/>
      <c r="J56" s="27"/>
      <c r="K56" s="27" t="n">
        <f aca="false">F56+G56+H56+I56+J56</f>
        <v>40</v>
      </c>
      <c r="L56" s="27" t="n">
        <f aca="false">K56-E56</f>
        <v>22</v>
      </c>
      <c r="M56" s="32"/>
      <c r="N56" s="35" t="n">
        <v>54</v>
      </c>
      <c r="O56" s="41" t="s">
        <v>89</v>
      </c>
      <c r="P56" s="43" t="s">
        <v>33</v>
      </c>
      <c r="Q56" s="37" t="n">
        <v>14</v>
      </c>
      <c r="R56" s="27"/>
      <c r="S56" s="27"/>
      <c r="T56" s="27"/>
      <c r="U56" s="27"/>
      <c r="V56" s="29" t="n">
        <f aca="false">R56+S56+T56+U56</f>
        <v>0</v>
      </c>
      <c r="W56" s="27" t="n">
        <f aca="false">V56-Q56</f>
        <v>-14</v>
      </c>
      <c r="Y56" s="35" t="n">
        <v>54</v>
      </c>
      <c r="Z56" s="41" t="s">
        <v>89</v>
      </c>
      <c r="AA56" s="23"/>
      <c r="AB56" s="27"/>
    </row>
    <row r="57" customFormat="false" ht="39.95" hidden="false" customHeight="true" outlineLevel="0" collapsed="false">
      <c r="A57" s="35" t="n">
        <v>55</v>
      </c>
      <c r="B57" s="52" t="n">
        <v>-160</v>
      </c>
      <c r="C57" s="53" t="s">
        <v>90</v>
      </c>
      <c r="D57" s="42" t="s">
        <v>33</v>
      </c>
      <c r="E57" s="37" t="s">
        <v>34</v>
      </c>
      <c r="F57" s="27"/>
      <c r="G57" s="27"/>
      <c r="H57" s="27"/>
      <c r="I57" s="27"/>
      <c r="J57" s="27"/>
      <c r="K57" s="27"/>
      <c r="L57" s="27"/>
      <c r="M57" s="32"/>
      <c r="N57" s="35" t="n">
        <v>55</v>
      </c>
      <c r="O57" s="39" t="s">
        <v>90</v>
      </c>
      <c r="P57" s="43" t="s">
        <v>33</v>
      </c>
      <c r="Q57" s="37" t="s">
        <v>30</v>
      </c>
      <c r="R57" s="27"/>
      <c r="S57" s="27"/>
      <c r="T57" s="27"/>
      <c r="U57" s="27"/>
      <c r="V57" s="29"/>
      <c r="W57" s="27"/>
      <c r="Y57" s="35" t="n">
        <v>55</v>
      </c>
      <c r="Z57" s="39" t="s">
        <v>90</v>
      </c>
      <c r="AA57" s="23"/>
      <c r="AB57" s="27"/>
    </row>
    <row r="58" customFormat="false" ht="39.95" hidden="false" customHeight="true" outlineLevel="0" collapsed="false">
      <c r="A58" s="35" t="n">
        <v>56</v>
      </c>
      <c r="B58" s="29" t="n">
        <f aca="false">(L58+W58+AA58)*10+AB58</f>
        <v>9580</v>
      </c>
      <c r="C58" s="39" t="s">
        <v>91</v>
      </c>
      <c r="D58" s="42" t="s">
        <v>33</v>
      </c>
      <c r="E58" s="37" t="n">
        <v>18</v>
      </c>
      <c r="F58" s="27" t="n">
        <v>140</v>
      </c>
      <c r="G58" s="27"/>
      <c r="H58" s="27"/>
      <c r="I58" s="27"/>
      <c r="J58" s="27"/>
      <c r="K58" s="27" t="n">
        <f aca="false">F58+G58+H58+I58+J58</f>
        <v>140</v>
      </c>
      <c r="L58" s="27" t="n">
        <f aca="false">K58-E58</f>
        <v>122</v>
      </c>
      <c r="M58" s="32"/>
      <c r="N58" s="35" t="n">
        <v>56</v>
      </c>
      <c r="O58" s="39" t="s">
        <v>91</v>
      </c>
      <c r="P58" s="43" t="s">
        <v>33</v>
      </c>
      <c r="Q58" s="37" t="n">
        <v>14</v>
      </c>
      <c r="R58" s="27"/>
      <c r="S58" s="27" t="n">
        <v>659</v>
      </c>
      <c r="T58" s="27"/>
      <c r="U58" s="27"/>
      <c r="V58" s="29" t="n">
        <f aca="false">R58+S58+T58+U58</f>
        <v>659</v>
      </c>
      <c r="W58" s="27" t="n">
        <f aca="false">V58-Q58</f>
        <v>645</v>
      </c>
      <c r="Y58" s="35" t="n">
        <v>56</v>
      </c>
      <c r="Z58" s="39" t="s">
        <v>91</v>
      </c>
      <c r="AA58" s="23" t="n">
        <v>11</v>
      </c>
      <c r="AB58" s="27" t="n">
        <v>1800</v>
      </c>
    </row>
    <row r="59" customFormat="false" ht="39.95" hidden="false" customHeight="true" outlineLevel="0" collapsed="false">
      <c r="A59" s="35" t="n">
        <v>57</v>
      </c>
      <c r="B59" s="52" t="n">
        <f aca="false">(L59+W59+AA59)*10+AB59</f>
        <v>-320</v>
      </c>
      <c r="C59" s="53" t="s">
        <v>92</v>
      </c>
      <c r="D59" s="42" t="s">
        <v>33</v>
      </c>
      <c r="E59" s="37" t="n">
        <v>18</v>
      </c>
      <c r="F59" s="27"/>
      <c r="G59" s="27"/>
      <c r="H59" s="27"/>
      <c r="I59" s="27"/>
      <c r="J59" s="27"/>
      <c r="K59" s="27" t="n">
        <f aca="false">F59+G59+H59+I59+J59</f>
        <v>0</v>
      </c>
      <c r="L59" s="27" t="n">
        <f aca="false">K59-E59</f>
        <v>-18</v>
      </c>
      <c r="M59" s="32"/>
      <c r="N59" s="35" t="n">
        <v>57</v>
      </c>
      <c r="O59" s="39" t="s">
        <v>92</v>
      </c>
      <c r="P59" s="43" t="s">
        <v>33</v>
      </c>
      <c r="Q59" s="37" t="n">
        <v>14</v>
      </c>
      <c r="R59" s="27"/>
      <c r="S59" s="27"/>
      <c r="T59" s="27"/>
      <c r="U59" s="27"/>
      <c r="V59" s="29" t="n">
        <f aca="false">R59+S59+T59+U59</f>
        <v>0</v>
      </c>
      <c r="W59" s="27" t="n">
        <f aca="false">V59-Q59</f>
        <v>-14</v>
      </c>
      <c r="Y59" s="35" t="n">
        <v>57</v>
      </c>
      <c r="Z59" s="41" t="s">
        <v>92</v>
      </c>
      <c r="AA59" s="23"/>
      <c r="AB59" s="27"/>
    </row>
    <row r="60" customFormat="false" ht="39.95" hidden="false" customHeight="true" outlineLevel="0" collapsed="false">
      <c r="A60" s="35" t="n">
        <v>58</v>
      </c>
      <c r="B60" s="29" t="n">
        <f aca="false">(L60+W60+AA60)*10+AB60</f>
        <v>790</v>
      </c>
      <c r="C60" s="39" t="s">
        <v>93</v>
      </c>
      <c r="D60" s="42" t="s">
        <v>48</v>
      </c>
      <c r="E60" s="37" t="n">
        <v>30</v>
      </c>
      <c r="F60" s="27" t="n">
        <v>40</v>
      </c>
      <c r="G60" s="27"/>
      <c r="H60" s="27"/>
      <c r="I60" s="27"/>
      <c r="J60" s="27"/>
      <c r="K60" s="27" t="n">
        <f aca="false">F60+G60+H60+I60+J60</f>
        <v>40</v>
      </c>
      <c r="L60" s="27" t="n">
        <f aca="false">K60-E60</f>
        <v>10</v>
      </c>
      <c r="M60" s="32"/>
      <c r="N60" s="35" t="n">
        <v>58</v>
      </c>
      <c r="O60" s="39" t="s">
        <v>93</v>
      </c>
      <c r="P60" s="42" t="s">
        <v>48</v>
      </c>
      <c r="Q60" s="37" t="n">
        <v>21</v>
      </c>
      <c r="R60" s="27" t="n">
        <v>40</v>
      </c>
      <c r="S60" s="27"/>
      <c r="T60" s="27"/>
      <c r="U60" s="27"/>
      <c r="V60" s="29" t="n">
        <f aca="false">R60+S60+T60+U60</f>
        <v>40</v>
      </c>
      <c r="W60" s="27" t="n">
        <f aca="false">V60-Q60</f>
        <v>19</v>
      </c>
      <c r="Y60" s="35" t="n">
        <v>58</v>
      </c>
      <c r="Z60" s="34" t="s">
        <v>93</v>
      </c>
      <c r="AA60" s="23" t="n">
        <v>20</v>
      </c>
      <c r="AB60" s="27" t="n">
        <v>300</v>
      </c>
    </row>
    <row r="61" customFormat="false" ht="39.95" hidden="false" customHeight="true" outlineLevel="0" collapsed="false">
      <c r="A61" s="35" t="n">
        <v>59</v>
      </c>
      <c r="B61" s="52" t="n">
        <v>-120</v>
      </c>
      <c r="C61" s="53" t="s">
        <v>94</v>
      </c>
      <c r="D61" s="42" t="s">
        <v>33</v>
      </c>
      <c r="E61" s="37" t="n">
        <v>18</v>
      </c>
      <c r="F61" s="27"/>
      <c r="G61" s="27"/>
      <c r="H61" s="27"/>
      <c r="I61" s="27"/>
      <c r="J61" s="27"/>
      <c r="K61" s="27" t="n">
        <f aca="false">F61+G61+H61+I61+J61</f>
        <v>0</v>
      </c>
      <c r="L61" s="27" t="n">
        <f aca="false">K61-E61</f>
        <v>-18</v>
      </c>
      <c r="M61" s="32"/>
      <c r="N61" s="35" t="n">
        <v>59</v>
      </c>
      <c r="O61" s="39" t="s">
        <v>94</v>
      </c>
      <c r="P61" s="43" t="s">
        <v>33</v>
      </c>
      <c r="Q61" s="37" t="n">
        <v>14</v>
      </c>
      <c r="R61" s="27" t="n">
        <v>20</v>
      </c>
      <c r="S61" s="27"/>
      <c r="T61" s="27"/>
      <c r="U61" s="27"/>
      <c r="V61" s="29" t="n">
        <f aca="false">R61+S61+T61+U61</f>
        <v>20</v>
      </c>
      <c r="W61" s="27" t="n">
        <f aca="false">V61-Q61</f>
        <v>6</v>
      </c>
      <c r="X61" s="59"/>
      <c r="Y61" s="35" t="n">
        <v>59</v>
      </c>
      <c r="Z61" s="34" t="s">
        <v>94</v>
      </c>
      <c r="AA61" s="23" t="n">
        <v>7</v>
      </c>
      <c r="AB61" s="27"/>
    </row>
    <row r="62" customFormat="false" ht="39.95" hidden="false" customHeight="true" outlineLevel="0" collapsed="false">
      <c r="A62" s="35" t="n">
        <v>60</v>
      </c>
      <c r="B62" s="29" t="n">
        <f aca="false">(L62+W62+AA62)*10+AB62</f>
        <v>280</v>
      </c>
      <c r="C62" s="39" t="s">
        <v>95</v>
      </c>
      <c r="D62" s="43" t="s">
        <v>33</v>
      </c>
      <c r="E62" s="37" t="n">
        <v>18</v>
      </c>
      <c r="F62" s="27" t="n">
        <v>20</v>
      </c>
      <c r="G62" s="27"/>
      <c r="H62" s="27"/>
      <c r="I62" s="27"/>
      <c r="J62" s="27"/>
      <c r="K62" s="27" t="n">
        <f aca="false">F62+G62+H62+I62+J62</f>
        <v>20</v>
      </c>
      <c r="L62" s="27" t="n">
        <f aca="false">K62-E62</f>
        <v>2</v>
      </c>
      <c r="M62" s="32"/>
      <c r="N62" s="35" t="n">
        <v>60</v>
      </c>
      <c r="O62" s="39" t="s">
        <v>95</v>
      </c>
      <c r="P62" s="43" t="s">
        <v>33</v>
      </c>
      <c r="Q62" s="37" t="n">
        <v>14</v>
      </c>
      <c r="R62" s="27"/>
      <c r="S62" s="27" t="n">
        <v>40</v>
      </c>
      <c r="T62" s="27"/>
      <c r="U62" s="27"/>
      <c r="V62" s="29" t="n">
        <f aca="false">R62+S62+T62+U62</f>
        <v>40</v>
      </c>
      <c r="W62" s="27" t="n">
        <f aca="false">V62-Q62</f>
        <v>26</v>
      </c>
      <c r="X62" s="59"/>
      <c r="Y62" s="35" t="n">
        <v>60</v>
      </c>
      <c r="Z62" s="34" t="s">
        <v>95</v>
      </c>
      <c r="AA62" s="23"/>
      <c r="AB62" s="27"/>
    </row>
    <row r="63" customFormat="false" ht="39.95" hidden="false" customHeight="true" outlineLevel="0" collapsed="false">
      <c r="A63" s="35" t="n">
        <v>61</v>
      </c>
      <c r="B63" s="29" t="n">
        <f aca="false">(L63+W63+AA63)*10+AB63</f>
        <v>755</v>
      </c>
      <c r="C63" s="39" t="s">
        <v>96</v>
      </c>
      <c r="D63" s="43" t="s">
        <v>33</v>
      </c>
      <c r="E63" s="37" t="n">
        <v>18</v>
      </c>
      <c r="F63" s="27"/>
      <c r="G63" s="27"/>
      <c r="H63" s="27"/>
      <c r="I63" s="27"/>
      <c r="J63" s="27"/>
      <c r="K63" s="27" t="n">
        <f aca="false">F63+G63+H63+I63+J63</f>
        <v>0</v>
      </c>
      <c r="L63" s="27" t="n">
        <f aca="false">K63-E63</f>
        <v>-18</v>
      </c>
      <c r="M63" s="32"/>
      <c r="N63" s="35" t="n">
        <v>61</v>
      </c>
      <c r="O63" s="39" t="s">
        <v>96</v>
      </c>
      <c r="P63" s="43" t="s">
        <v>33</v>
      </c>
      <c r="Q63" s="37" t="n">
        <v>14</v>
      </c>
      <c r="R63" s="27"/>
      <c r="S63" s="27" t="n">
        <v>107.5</v>
      </c>
      <c r="T63" s="27"/>
      <c r="U63" s="27"/>
      <c r="V63" s="29" t="n">
        <f aca="false">R63+S63+T63+U63</f>
        <v>107.5</v>
      </c>
      <c r="W63" s="27" t="n">
        <f aca="false">V63-Q63</f>
        <v>93.5</v>
      </c>
      <c r="X63" s="59"/>
      <c r="Y63" s="35" t="n">
        <v>61</v>
      </c>
      <c r="Z63" s="34" t="s">
        <v>96</v>
      </c>
      <c r="AA63" s="23"/>
      <c r="AB63" s="27"/>
    </row>
    <row r="64" customFormat="false" ht="39.95" hidden="false" customHeight="true" outlineLevel="0" collapsed="false">
      <c r="A64" s="35" t="n">
        <v>62</v>
      </c>
      <c r="B64" s="29" t="n">
        <f aca="false">(L64+W64+AA64)*10+AB64</f>
        <v>1015</v>
      </c>
      <c r="C64" s="39" t="s">
        <v>97</v>
      </c>
      <c r="D64" s="57" t="s">
        <v>33</v>
      </c>
      <c r="E64" s="37" t="n">
        <v>18</v>
      </c>
      <c r="F64" s="27"/>
      <c r="G64" s="27"/>
      <c r="H64" s="27"/>
      <c r="I64" s="27"/>
      <c r="J64" s="27"/>
      <c r="K64" s="27" t="n">
        <f aca="false">F64+G64+H64+I64+J64</f>
        <v>0</v>
      </c>
      <c r="L64" s="27" t="n">
        <f aca="false">K64-E64</f>
        <v>-18</v>
      </c>
      <c r="M64" s="32"/>
      <c r="N64" s="35" t="n">
        <v>62</v>
      </c>
      <c r="O64" s="41" t="s">
        <v>97</v>
      </c>
      <c r="P64" s="58" t="s">
        <v>33</v>
      </c>
      <c r="Q64" s="37" t="n">
        <v>14</v>
      </c>
      <c r="R64" s="27"/>
      <c r="S64" s="27" t="n">
        <v>72.5</v>
      </c>
      <c r="T64" s="27"/>
      <c r="U64" s="27"/>
      <c r="V64" s="29" t="n">
        <f aca="false">R64+S64+T64+U64</f>
        <v>72.5</v>
      </c>
      <c r="W64" s="27" t="n">
        <f aca="false">V64-Q64</f>
        <v>58.5</v>
      </c>
      <c r="X64" s="59"/>
      <c r="Y64" s="35" t="n">
        <v>62</v>
      </c>
      <c r="Z64" s="34" t="s">
        <v>97</v>
      </c>
      <c r="AA64" s="23" t="n">
        <v>31</v>
      </c>
      <c r="AB64" s="27" t="n">
        <v>300</v>
      </c>
    </row>
    <row r="65" customFormat="false" ht="39.95" hidden="false" customHeight="true" outlineLevel="0" collapsed="false">
      <c r="A65" s="35" t="n">
        <v>63</v>
      </c>
      <c r="B65" s="52" t="n">
        <v>-160</v>
      </c>
      <c r="C65" s="53" t="s">
        <v>98</v>
      </c>
      <c r="D65" s="57" t="s">
        <v>37</v>
      </c>
      <c r="E65" s="37" t="s">
        <v>34</v>
      </c>
      <c r="F65" s="27"/>
      <c r="G65" s="27"/>
      <c r="H65" s="27"/>
      <c r="I65" s="27"/>
      <c r="J65" s="27"/>
      <c r="K65" s="27" t="n">
        <f aca="false">F65+G65+H65+I65+J65</f>
        <v>0</v>
      </c>
      <c r="L65" s="27"/>
      <c r="M65" s="32"/>
      <c r="N65" s="35" t="n">
        <v>63</v>
      </c>
      <c r="O65" s="41" t="s">
        <v>98</v>
      </c>
      <c r="P65" s="58" t="s">
        <v>37</v>
      </c>
      <c r="Q65" s="37" t="s">
        <v>30</v>
      </c>
      <c r="R65" s="27"/>
      <c r="S65" s="45"/>
      <c r="T65" s="45"/>
      <c r="U65" s="45"/>
      <c r="V65" s="29"/>
      <c r="W65" s="27"/>
      <c r="X65" s="59"/>
      <c r="Y65" s="35" t="n">
        <v>63</v>
      </c>
      <c r="Z65" s="34" t="s">
        <v>98</v>
      </c>
      <c r="AA65" s="23"/>
      <c r="AB65" s="27"/>
    </row>
    <row r="66" customFormat="false" ht="39.95" hidden="false" customHeight="true" outlineLevel="0" collapsed="false">
      <c r="A66" s="35" t="n">
        <v>64</v>
      </c>
      <c r="B66" s="52" t="n">
        <f aca="false">(L66+W66+AA66)*10+AB66</f>
        <v>-320</v>
      </c>
      <c r="C66" s="53" t="s">
        <v>99</v>
      </c>
      <c r="D66" s="42" t="s">
        <v>37</v>
      </c>
      <c r="E66" s="37" t="n">
        <v>18</v>
      </c>
      <c r="F66" s="27"/>
      <c r="G66" s="27"/>
      <c r="H66" s="27"/>
      <c r="I66" s="27"/>
      <c r="J66" s="27"/>
      <c r="K66" s="27" t="n">
        <f aca="false">F66+G66+H66+I66+J66</f>
        <v>0</v>
      </c>
      <c r="L66" s="27" t="n">
        <f aca="false">K66-E66</f>
        <v>-18</v>
      </c>
      <c r="M66" s="32"/>
      <c r="N66" s="35" t="n">
        <v>64</v>
      </c>
      <c r="O66" s="39" t="s">
        <v>99</v>
      </c>
      <c r="P66" s="43" t="s">
        <v>37</v>
      </c>
      <c r="Q66" s="37" t="n">
        <v>14</v>
      </c>
      <c r="R66" s="27"/>
      <c r="S66" s="45"/>
      <c r="T66" s="45"/>
      <c r="U66" s="45"/>
      <c r="V66" s="29" t="n">
        <f aca="false">R66+S66+T66+U66</f>
        <v>0</v>
      </c>
      <c r="W66" s="27" t="n">
        <f aca="false">V66-Q66</f>
        <v>-14</v>
      </c>
      <c r="X66" s="60"/>
      <c r="Y66" s="35" t="n">
        <v>64</v>
      </c>
      <c r="Z66" s="39" t="s">
        <v>99</v>
      </c>
      <c r="AA66" s="23"/>
      <c r="AB66" s="27"/>
    </row>
    <row r="67" customFormat="false" ht="39.95" hidden="false" customHeight="true" outlineLevel="0" collapsed="false">
      <c r="A67" s="35" t="n">
        <v>65</v>
      </c>
      <c r="B67" s="29" t="n">
        <f aca="false">(L67+W67+AA67)*10+AB67</f>
        <v>4770</v>
      </c>
      <c r="C67" s="39" t="s">
        <v>100</v>
      </c>
      <c r="D67" s="57" t="s">
        <v>33</v>
      </c>
      <c r="E67" s="37" t="n">
        <v>18</v>
      </c>
      <c r="F67" s="27"/>
      <c r="G67" s="27" t="n">
        <v>163.5</v>
      </c>
      <c r="H67" s="27"/>
      <c r="I67" s="27" t="n">
        <v>50</v>
      </c>
      <c r="J67" s="27"/>
      <c r="K67" s="27" t="n">
        <f aca="false">F67+G67+H67+I67+J67</f>
        <v>213.5</v>
      </c>
      <c r="L67" s="27" t="n">
        <f aca="false">K67-E67</f>
        <v>195.5</v>
      </c>
      <c r="M67" s="32"/>
      <c r="N67" s="35" t="n">
        <v>65</v>
      </c>
      <c r="O67" s="39" t="s">
        <v>100</v>
      </c>
      <c r="P67" s="58" t="s">
        <v>33</v>
      </c>
      <c r="Q67" s="37" t="n">
        <v>14</v>
      </c>
      <c r="R67" s="27"/>
      <c r="S67" s="27" t="n">
        <v>127.5</v>
      </c>
      <c r="T67" s="27"/>
      <c r="U67" s="45"/>
      <c r="V67" s="29" t="n">
        <f aca="false">R67+S67+T67+U67</f>
        <v>127.5</v>
      </c>
      <c r="W67" s="27" t="n">
        <f aca="false">V67-Q67</f>
        <v>113.5</v>
      </c>
      <c r="X67" s="60"/>
      <c r="Y67" s="35" t="n">
        <v>65</v>
      </c>
      <c r="Z67" s="39" t="s">
        <v>100</v>
      </c>
      <c r="AA67" s="23" t="n">
        <v>3</v>
      </c>
      <c r="AB67" s="27" t="n">
        <v>1650</v>
      </c>
    </row>
    <row r="68" customFormat="false" ht="39.95" hidden="false" customHeight="true" outlineLevel="0" collapsed="false">
      <c r="A68" s="35" t="n">
        <v>66</v>
      </c>
      <c r="B68" s="29"/>
      <c r="C68" s="39" t="s">
        <v>101</v>
      </c>
      <c r="D68" s="36" t="s">
        <v>37</v>
      </c>
      <c r="E68" s="47" t="s">
        <v>38</v>
      </c>
      <c r="F68" s="27"/>
      <c r="G68" s="27"/>
      <c r="H68" s="27"/>
      <c r="I68" s="27"/>
      <c r="J68" s="27"/>
      <c r="K68" s="27"/>
      <c r="L68" s="27"/>
      <c r="M68" s="32"/>
      <c r="N68" s="35" t="n">
        <v>66</v>
      </c>
      <c r="O68" s="39" t="s">
        <v>101</v>
      </c>
      <c r="P68" s="36" t="s">
        <v>37</v>
      </c>
      <c r="Q68" s="47" t="s">
        <v>38</v>
      </c>
      <c r="R68" s="27"/>
      <c r="S68" s="45"/>
      <c r="T68" s="45"/>
      <c r="U68" s="45"/>
      <c r="V68" s="29"/>
      <c r="W68" s="27"/>
      <c r="X68" s="60"/>
      <c r="Y68" s="35" t="n">
        <v>66</v>
      </c>
      <c r="Z68" s="39" t="s">
        <v>101</v>
      </c>
      <c r="AA68" s="23"/>
      <c r="AB68" s="27"/>
    </row>
    <row r="69" customFormat="false" ht="39.95" hidden="false" customHeight="true" outlineLevel="0" collapsed="false">
      <c r="A69" s="35" t="n">
        <v>67</v>
      </c>
      <c r="B69" s="29" t="n">
        <f aca="false">(L69+W69+AA69)*10+AB69</f>
        <v>1290</v>
      </c>
      <c r="C69" s="39" t="s">
        <v>102</v>
      </c>
      <c r="D69" s="57" t="s">
        <v>33</v>
      </c>
      <c r="E69" s="37" t="n">
        <v>18</v>
      </c>
      <c r="F69" s="27" t="n">
        <v>34</v>
      </c>
      <c r="G69" s="27"/>
      <c r="H69" s="27"/>
      <c r="I69" s="27"/>
      <c r="J69" s="27" t="n">
        <v>3</v>
      </c>
      <c r="K69" s="27" t="n">
        <f aca="false">F69+G69+H69+I69+J69</f>
        <v>37</v>
      </c>
      <c r="L69" s="27" t="n">
        <f aca="false">K69-E69</f>
        <v>19</v>
      </c>
      <c r="M69" s="32"/>
      <c r="N69" s="35" t="n">
        <v>67</v>
      </c>
      <c r="O69" s="41" t="s">
        <v>102</v>
      </c>
      <c r="P69" s="58" t="s">
        <v>33</v>
      </c>
      <c r="Q69" s="37" t="n">
        <v>14</v>
      </c>
      <c r="R69" s="27"/>
      <c r="S69" s="27"/>
      <c r="T69" s="27" t="n">
        <v>50</v>
      </c>
      <c r="U69" s="27" t="n">
        <v>30</v>
      </c>
      <c r="V69" s="29" t="n">
        <f aca="false">R69+S69+T69+U69</f>
        <v>80</v>
      </c>
      <c r="W69" s="27" t="n">
        <f aca="false">V69-Q69</f>
        <v>66</v>
      </c>
      <c r="X69" s="60"/>
      <c r="Y69" s="35" t="n">
        <v>67</v>
      </c>
      <c r="Z69" s="34" t="s">
        <v>102</v>
      </c>
      <c r="AA69" s="23" t="n">
        <v>44</v>
      </c>
      <c r="AB69" s="27"/>
    </row>
    <row r="70" customFormat="false" ht="39.95" hidden="false" customHeight="true" outlineLevel="0" collapsed="false">
      <c r="A70" s="35" t="n">
        <v>68</v>
      </c>
      <c r="B70" s="52" t="n">
        <f aca="false">(L70+W70+AA70)*10+AB70</f>
        <v>-320</v>
      </c>
      <c r="C70" s="53" t="s">
        <v>103</v>
      </c>
      <c r="D70" s="57" t="s">
        <v>33</v>
      </c>
      <c r="E70" s="37" t="n">
        <v>18</v>
      </c>
      <c r="F70" s="27"/>
      <c r="G70" s="27"/>
      <c r="H70" s="27"/>
      <c r="I70" s="27"/>
      <c r="J70" s="27"/>
      <c r="K70" s="27" t="n">
        <f aca="false">F70+G70+H70+I70+J70</f>
        <v>0</v>
      </c>
      <c r="L70" s="27" t="n">
        <f aca="false">K70-E70</f>
        <v>-18</v>
      </c>
      <c r="M70" s="32"/>
      <c r="N70" s="35" t="n">
        <v>68</v>
      </c>
      <c r="O70" s="39" t="s">
        <v>103</v>
      </c>
      <c r="P70" s="58" t="s">
        <v>33</v>
      </c>
      <c r="Q70" s="37" t="n">
        <v>14</v>
      </c>
      <c r="R70" s="56"/>
      <c r="S70" s="45"/>
      <c r="T70" s="45"/>
      <c r="U70" s="45"/>
      <c r="V70" s="29" t="n">
        <f aca="false">R70+S70+T70+U70</f>
        <v>0</v>
      </c>
      <c r="W70" s="27" t="n">
        <f aca="false">V70-Q70</f>
        <v>-14</v>
      </c>
      <c r="Y70" s="35" t="n">
        <v>68</v>
      </c>
      <c r="Z70" s="39" t="s">
        <v>103</v>
      </c>
      <c r="AA70" s="23"/>
      <c r="AB70" s="27"/>
    </row>
    <row r="71" customFormat="false" ht="39.95" hidden="false" customHeight="true" outlineLevel="0" collapsed="false">
      <c r="A71" s="35" t="n">
        <v>70</v>
      </c>
      <c r="B71" s="29" t="n">
        <f aca="false">(L71+W71+AA71)*10+AB71</f>
        <v>390</v>
      </c>
      <c r="C71" s="39" t="s">
        <v>104</v>
      </c>
      <c r="D71" s="42" t="s">
        <v>33</v>
      </c>
      <c r="E71" s="47" t="s">
        <v>38</v>
      </c>
      <c r="F71" s="27"/>
      <c r="G71" s="27"/>
      <c r="H71" s="27"/>
      <c r="I71" s="27"/>
      <c r="J71" s="27"/>
      <c r="K71" s="27"/>
      <c r="L71" s="27"/>
      <c r="M71" s="61"/>
      <c r="N71" s="35" t="n">
        <v>70</v>
      </c>
      <c r="O71" s="39" t="s">
        <v>104</v>
      </c>
      <c r="P71" s="42" t="s">
        <v>33</v>
      </c>
      <c r="Q71" s="47" t="s">
        <v>38</v>
      </c>
      <c r="R71" s="27"/>
      <c r="S71" s="27" t="n">
        <v>39</v>
      </c>
      <c r="T71" s="27"/>
      <c r="U71" s="27"/>
      <c r="V71" s="29" t="n">
        <f aca="false">R71+S71+T71+U71</f>
        <v>39</v>
      </c>
      <c r="W71" s="27" t="n">
        <v>39</v>
      </c>
      <c r="X71" s="27"/>
      <c r="Y71" s="27"/>
      <c r="Z71" s="27"/>
      <c r="AA71" s="27"/>
      <c r="AB71" s="62"/>
    </row>
    <row r="72" customFormat="false" ht="58.5" hidden="false" customHeight="true" outlineLevel="0" collapsed="false">
      <c r="A72" s="63" t="s">
        <v>105</v>
      </c>
      <c r="B72" s="64" t="n">
        <f aca="false">SUM(B5:B70)</f>
        <v>59114.5</v>
      </c>
      <c r="D72" s="65"/>
      <c r="E72" s="66"/>
      <c r="P72" s="67"/>
    </row>
    <row r="73" customFormat="false" ht="14.25" hidden="false" customHeight="false" outlineLevel="0" collapsed="false">
      <c r="D73" s="65"/>
      <c r="E73" s="66"/>
      <c r="P73" s="67"/>
    </row>
    <row r="74" customFormat="false" ht="14.25" hidden="false" customHeight="false" outlineLevel="0" collapsed="false">
      <c r="D74" s="65"/>
      <c r="E74" s="66"/>
      <c r="P74" s="67"/>
    </row>
    <row r="75" customFormat="false" ht="14.25" hidden="false" customHeight="false" outlineLevel="0" collapsed="false">
      <c r="D75" s="65"/>
      <c r="E75" s="66"/>
      <c r="P75" s="67"/>
    </row>
    <row r="76" customFormat="false" ht="14.25" hidden="false" customHeight="false" outlineLevel="0" collapsed="false">
      <c r="D76" s="65"/>
      <c r="E76" s="66"/>
      <c r="P76" s="67"/>
    </row>
    <row r="77" customFormat="false" ht="14.25" hidden="false" customHeight="false" outlineLevel="0" collapsed="false">
      <c r="D77" s="65"/>
      <c r="E77" s="66"/>
      <c r="N77" s="11"/>
      <c r="P77" s="67"/>
    </row>
    <row r="78" customFormat="false" ht="14.25" hidden="false" customHeight="false" outlineLevel="0" collapsed="false">
      <c r="D78" s="65"/>
      <c r="E78" s="66"/>
      <c r="P78" s="67"/>
    </row>
    <row r="79" customFormat="false" ht="14.25" hidden="false" customHeight="false" outlineLevel="0" collapsed="false">
      <c r="D79" s="65"/>
      <c r="E79" s="66"/>
      <c r="P79" s="67"/>
    </row>
    <row r="80" customFormat="false" ht="14.25" hidden="false" customHeight="false" outlineLevel="0" collapsed="false">
      <c r="D80" s="65"/>
      <c r="E80" s="66"/>
      <c r="P80" s="67"/>
    </row>
    <row r="81" customFormat="false" ht="14.25" hidden="false" customHeight="false" outlineLevel="0" collapsed="false">
      <c r="D81" s="65"/>
      <c r="E81" s="66"/>
      <c r="P81" s="67"/>
    </row>
    <row r="82" customFormat="false" ht="14.25" hidden="false" customHeight="false" outlineLevel="0" collapsed="false">
      <c r="D82" s="65"/>
      <c r="E82" s="66"/>
      <c r="P82" s="67"/>
    </row>
    <row r="83" customFormat="false" ht="14.25" hidden="false" customHeight="false" outlineLevel="0" collapsed="false">
      <c r="D83" s="65"/>
      <c r="E83" s="66"/>
      <c r="P83" s="67"/>
    </row>
    <row r="84" customFormat="false" ht="14.25" hidden="false" customHeight="false" outlineLevel="0" collapsed="false">
      <c r="D84" s="65"/>
      <c r="E84" s="66"/>
      <c r="P84" s="67"/>
    </row>
    <row r="85" customFormat="false" ht="14.25" hidden="false" customHeight="false" outlineLevel="0" collapsed="false">
      <c r="D85" s="65"/>
      <c r="E85" s="66"/>
      <c r="P85" s="67"/>
    </row>
    <row r="86" customFormat="false" ht="14.25" hidden="false" customHeight="false" outlineLevel="0" collapsed="false">
      <c r="D86" s="65"/>
      <c r="E86" s="66"/>
      <c r="P86" s="67"/>
    </row>
    <row r="87" customFormat="false" ht="14.25" hidden="false" customHeight="false" outlineLevel="0" collapsed="false">
      <c r="D87" s="65"/>
      <c r="E87" s="66"/>
      <c r="P87" s="67"/>
    </row>
    <row r="88" customFormat="false" ht="14.25" hidden="false" customHeight="false" outlineLevel="0" collapsed="false">
      <c r="D88" s="65"/>
      <c r="E88" s="66"/>
      <c r="P88" s="67"/>
    </row>
    <row r="89" customFormat="false" ht="14.25" hidden="false" customHeight="false" outlineLevel="0" collapsed="false">
      <c r="D89" s="65"/>
      <c r="E89" s="66"/>
      <c r="P89" s="67"/>
    </row>
    <row r="90" customFormat="false" ht="14.25" hidden="false" customHeight="false" outlineLevel="0" collapsed="false">
      <c r="D90" s="65"/>
      <c r="E90" s="66"/>
      <c r="P90" s="67"/>
    </row>
    <row r="91" customFormat="false" ht="14.25" hidden="false" customHeight="false" outlineLevel="0" collapsed="false">
      <c r="D91" s="65"/>
      <c r="E91" s="66"/>
      <c r="P91" s="67"/>
    </row>
    <row r="92" customFormat="false" ht="14.25" hidden="false" customHeight="false" outlineLevel="0" collapsed="false">
      <c r="D92" s="65"/>
      <c r="E92" s="66"/>
      <c r="P92" s="67"/>
    </row>
    <row r="93" customFormat="false" ht="14.25" hidden="false" customHeight="false" outlineLevel="0" collapsed="false">
      <c r="D93" s="65"/>
      <c r="E93" s="66"/>
      <c r="P93" s="67"/>
    </row>
    <row r="94" customFormat="false" ht="14.25" hidden="false" customHeight="false" outlineLevel="0" collapsed="false">
      <c r="D94" s="65"/>
      <c r="E94" s="66"/>
      <c r="P94" s="67"/>
    </row>
    <row r="95" customFormat="false" ht="14.25" hidden="false" customHeight="false" outlineLevel="0" collapsed="false">
      <c r="D95" s="65"/>
      <c r="E95" s="66"/>
      <c r="P95" s="67"/>
    </row>
    <row r="96" customFormat="false" ht="14.25" hidden="false" customHeight="false" outlineLevel="0" collapsed="false">
      <c r="D96" s="65"/>
      <c r="E96" s="66"/>
      <c r="P96" s="67"/>
    </row>
    <row r="97" customFormat="false" ht="14.25" hidden="false" customHeight="false" outlineLevel="0" collapsed="false">
      <c r="D97" s="65"/>
      <c r="E97" s="66"/>
      <c r="P97" s="67"/>
    </row>
    <row r="98" customFormat="false" ht="14.25" hidden="false" customHeight="false" outlineLevel="0" collapsed="false">
      <c r="D98" s="65"/>
      <c r="E98" s="66"/>
      <c r="P98" s="67"/>
    </row>
    <row r="99" customFormat="false" ht="14.25" hidden="false" customHeight="false" outlineLevel="0" collapsed="false">
      <c r="D99" s="65"/>
      <c r="E99" s="66"/>
      <c r="P99" s="67"/>
    </row>
    <row r="100" customFormat="false" ht="14.25" hidden="false" customHeight="false" outlineLevel="0" collapsed="false">
      <c r="D100" s="65"/>
      <c r="E100" s="66"/>
      <c r="P100" s="67"/>
    </row>
    <row r="101" customFormat="false" ht="14.25" hidden="false" customHeight="false" outlineLevel="0" collapsed="false">
      <c r="D101" s="65"/>
      <c r="E101" s="66"/>
      <c r="P101" s="67"/>
    </row>
    <row r="102" customFormat="false" ht="14.25" hidden="false" customHeight="false" outlineLevel="0" collapsed="false">
      <c r="D102" s="65"/>
      <c r="E102" s="66"/>
      <c r="P102" s="67"/>
    </row>
    <row r="103" customFormat="false" ht="14.25" hidden="false" customHeight="false" outlineLevel="0" collapsed="false">
      <c r="D103" s="65"/>
      <c r="E103" s="66"/>
      <c r="P103" s="67"/>
    </row>
    <row r="104" customFormat="false" ht="14.25" hidden="false" customHeight="false" outlineLevel="0" collapsed="false">
      <c r="D104" s="65"/>
      <c r="E104" s="66"/>
      <c r="P104" s="67"/>
    </row>
    <row r="105" customFormat="false" ht="14.25" hidden="false" customHeight="false" outlineLevel="0" collapsed="false">
      <c r="D105" s="65"/>
      <c r="E105" s="66"/>
      <c r="P105" s="67"/>
    </row>
    <row r="106" customFormat="false" ht="14.25" hidden="false" customHeight="false" outlineLevel="0" collapsed="false">
      <c r="D106" s="65"/>
      <c r="E106" s="66"/>
      <c r="P106" s="67"/>
    </row>
    <row r="107" customFormat="false" ht="14.25" hidden="false" customHeight="false" outlineLevel="0" collapsed="false">
      <c r="D107" s="65"/>
      <c r="E107" s="66"/>
      <c r="P107" s="67"/>
    </row>
    <row r="108" customFormat="false" ht="14.25" hidden="false" customHeight="false" outlineLevel="0" collapsed="false">
      <c r="D108" s="65"/>
      <c r="E108" s="66"/>
      <c r="P108" s="67"/>
    </row>
    <row r="109" customFormat="false" ht="14.25" hidden="false" customHeight="false" outlineLevel="0" collapsed="false">
      <c r="D109" s="65"/>
      <c r="E109" s="66"/>
      <c r="P109" s="67"/>
    </row>
    <row r="110" customFormat="false" ht="14.25" hidden="false" customHeight="false" outlineLevel="0" collapsed="false">
      <c r="D110" s="65"/>
      <c r="E110" s="66"/>
      <c r="P110" s="67"/>
    </row>
    <row r="111" customFormat="false" ht="14.25" hidden="false" customHeight="false" outlineLevel="0" collapsed="false">
      <c r="D111" s="65"/>
      <c r="E111" s="66"/>
      <c r="P111" s="67"/>
    </row>
    <row r="112" customFormat="false" ht="14.25" hidden="false" customHeight="false" outlineLevel="0" collapsed="false">
      <c r="D112" s="65"/>
      <c r="E112" s="66"/>
      <c r="P112" s="67"/>
    </row>
    <row r="113" customFormat="false" ht="14.25" hidden="false" customHeight="false" outlineLevel="0" collapsed="false">
      <c r="D113" s="65"/>
      <c r="E113" s="66"/>
      <c r="P113" s="67"/>
    </row>
    <row r="114" customFormat="false" ht="14.25" hidden="false" customHeight="false" outlineLevel="0" collapsed="false">
      <c r="D114" s="65"/>
      <c r="E114" s="66"/>
      <c r="P114" s="67"/>
    </row>
    <row r="115" customFormat="false" ht="14.25" hidden="false" customHeight="false" outlineLevel="0" collapsed="false">
      <c r="D115" s="65"/>
      <c r="E115" s="66"/>
      <c r="P115" s="67"/>
    </row>
    <row r="116" customFormat="false" ht="14.25" hidden="false" customHeight="false" outlineLevel="0" collapsed="false">
      <c r="D116" s="65"/>
      <c r="E116" s="66"/>
      <c r="P116" s="67"/>
    </row>
    <row r="117" customFormat="false" ht="14.25" hidden="false" customHeight="false" outlineLevel="0" collapsed="false">
      <c r="D117" s="65"/>
      <c r="E117" s="66"/>
      <c r="P117" s="67"/>
    </row>
    <row r="118" customFormat="false" ht="14.25" hidden="false" customHeight="false" outlineLevel="0" collapsed="false">
      <c r="D118" s="65"/>
      <c r="E118" s="66"/>
      <c r="P118" s="67"/>
    </row>
    <row r="119" customFormat="false" ht="14.25" hidden="false" customHeight="false" outlineLevel="0" collapsed="false">
      <c r="D119" s="65"/>
      <c r="E119" s="66"/>
      <c r="P119" s="67"/>
    </row>
    <row r="120" customFormat="false" ht="14.25" hidden="false" customHeight="false" outlineLevel="0" collapsed="false">
      <c r="D120" s="65"/>
      <c r="E120" s="66"/>
      <c r="P120" s="67"/>
    </row>
    <row r="121" customFormat="false" ht="14.25" hidden="false" customHeight="false" outlineLevel="0" collapsed="false">
      <c r="D121" s="65"/>
      <c r="E121" s="66"/>
      <c r="P121" s="67"/>
    </row>
    <row r="122" customFormat="false" ht="14.25" hidden="false" customHeight="false" outlineLevel="0" collapsed="false">
      <c r="D122" s="65"/>
      <c r="E122" s="66"/>
      <c r="P122" s="67"/>
    </row>
    <row r="123" customFormat="false" ht="14.25" hidden="false" customHeight="false" outlineLevel="0" collapsed="false">
      <c r="D123" s="65"/>
      <c r="E123" s="66"/>
      <c r="P123" s="67"/>
    </row>
    <row r="124" customFormat="false" ht="14.25" hidden="false" customHeight="false" outlineLevel="0" collapsed="false">
      <c r="D124" s="65"/>
      <c r="E124" s="66"/>
      <c r="P124" s="67"/>
    </row>
    <row r="125" customFormat="false" ht="14.25" hidden="false" customHeight="false" outlineLevel="0" collapsed="false">
      <c r="D125" s="65"/>
      <c r="E125" s="66"/>
      <c r="P125" s="67"/>
    </row>
    <row r="126" customFormat="false" ht="14.25" hidden="false" customHeight="false" outlineLevel="0" collapsed="false">
      <c r="D126" s="65"/>
      <c r="E126" s="66"/>
      <c r="P126" s="67"/>
    </row>
    <row r="127" customFormat="false" ht="14.25" hidden="false" customHeight="false" outlineLevel="0" collapsed="false">
      <c r="D127" s="65"/>
      <c r="E127" s="66"/>
      <c r="P127" s="67"/>
    </row>
    <row r="128" customFormat="false" ht="14.25" hidden="false" customHeight="false" outlineLevel="0" collapsed="false">
      <c r="D128" s="65"/>
      <c r="E128" s="66"/>
      <c r="P128" s="67"/>
    </row>
    <row r="129" customFormat="false" ht="14.25" hidden="false" customHeight="false" outlineLevel="0" collapsed="false">
      <c r="D129" s="65"/>
      <c r="E129" s="66"/>
      <c r="P129" s="67"/>
    </row>
    <row r="130" customFormat="false" ht="14.25" hidden="false" customHeight="false" outlineLevel="0" collapsed="false">
      <c r="D130" s="65"/>
      <c r="E130" s="66"/>
      <c r="P130" s="67"/>
    </row>
    <row r="131" customFormat="false" ht="14.25" hidden="false" customHeight="false" outlineLevel="0" collapsed="false">
      <c r="D131" s="65"/>
      <c r="E131" s="66"/>
      <c r="P131" s="67"/>
    </row>
    <row r="132" customFormat="false" ht="14.25" hidden="false" customHeight="false" outlineLevel="0" collapsed="false">
      <c r="D132" s="65"/>
      <c r="E132" s="66"/>
      <c r="P132" s="67"/>
    </row>
    <row r="133" customFormat="false" ht="14.25" hidden="false" customHeight="false" outlineLevel="0" collapsed="false">
      <c r="D133" s="65"/>
      <c r="E133" s="66"/>
      <c r="P133" s="67"/>
    </row>
    <row r="134" customFormat="false" ht="14.25" hidden="false" customHeight="false" outlineLevel="0" collapsed="false">
      <c r="D134" s="65"/>
      <c r="E134" s="66"/>
      <c r="P134" s="67"/>
    </row>
    <row r="135" customFormat="false" ht="14.25" hidden="false" customHeight="false" outlineLevel="0" collapsed="false">
      <c r="D135" s="65"/>
      <c r="E135" s="66"/>
      <c r="P135" s="67"/>
    </row>
    <row r="136" customFormat="false" ht="14.25" hidden="false" customHeight="false" outlineLevel="0" collapsed="false">
      <c r="D136" s="65"/>
      <c r="E136" s="66"/>
      <c r="P136" s="67"/>
    </row>
    <row r="137" customFormat="false" ht="14.25" hidden="false" customHeight="false" outlineLevel="0" collapsed="false">
      <c r="D137" s="65"/>
      <c r="E137" s="66"/>
      <c r="P137" s="67"/>
    </row>
    <row r="138" customFormat="false" ht="14.25" hidden="false" customHeight="false" outlineLevel="0" collapsed="false">
      <c r="D138" s="65"/>
      <c r="E138" s="66"/>
      <c r="P138" s="67"/>
    </row>
    <row r="139" customFormat="false" ht="14.25" hidden="false" customHeight="false" outlineLevel="0" collapsed="false">
      <c r="D139" s="65"/>
      <c r="E139" s="66"/>
      <c r="P139" s="67"/>
    </row>
    <row r="140" customFormat="false" ht="14.25" hidden="false" customHeight="false" outlineLevel="0" collapsed="false">
      <c r="D140" s="65"/>
      <c r="E140" s="66"/>
      <c r="P140" s="67"/>
    </row>
    <row r="141" customFormat="false" ht="14.25" hidden="false" customHeight="false" outlineLevel="0" collapsed="false">
      <c r="D141" s="65"/>
      <c r="E141" s="66"/>
      <c r="P141" s="67"/>
    </row>
    <row r="142" customFormat="false" ht="14.25" hidden="false" customHeight="false" outlineLevel="0" collapsed="false">
      <c r="D142" s="65"/>
      <c r="E142" s="66"/>
      <c r="P142" s="67"/>
    </row>
    <row r="143" customFormat="false" ht="14.25" hidden="false" customHeight="false" outlineLevel="0" collapsed="false">
      <c r="D143" s="65"/>
      <c r="E143" s="66"/>
      <c r="P143" s="67"/>
    </row>
    <row r="144" customFormat="false" ht="14.25" hidden="false" customHeight="false" outlineLevel="0" collapsed="false">
      <c r="D144" s="65"/>
      <c r="E144" s="66"/>
      <c r="P144" s="67"/>
    </row>
    <row r="145" customFormat="false" ht="14.25" hidden="false" customHeight="false" outlineLevel="0" collapsed="false">
      <c r="D145" s="65"/>
      <c r="E145" s="66"/>
      <c r="P145" s="67"/>
    </row>
    <row r="146" customFormat="false" ht="14.25" hidden="false" customHeight="false" outlineLevel="0" collapsed="false">
      <c r="D146" s="65"/>
      <c r="E146" s="66"/>
      <c r="P146" s="67"/>
    </row>
    <row r="147" customFormat="false" ht="14.25" hidden="false" customHeight="false" outlineLevel="0" collapsed="false">
      <c r="D147" s="65"/>
      <c r="E147" s="66"/>
      <c r="P147" s="67"/>
    </row>
    <row r="148" customFormat="false" ht="14.25" hidden="false" customHeight="false" outlineLevel="0" collapsed="false">
      <c r="D148" s="65"/>
      <c r="E148" s="66"/>
      <c r="P148" s="67"/>
    </row>
    <row r="149" customFormat="false" ht="14.25" hidden="false" customHeight="false" outlineLevel="0" collapsed="false">
      <c r="D149" s="65"/>
      <c r="E149" s="66"/>
      <c r="P149" s="67"/>
    </row>
    <row r="150" customFormat="false" ht="14.25" hidden="false" customHeight="false" outlineLevel="0" collapsed="false">
      <c r="D150" s="65"/>
      <c r="E150" s="66"/>
      <c r="P150" s="67"/>
    </row>
    <row r="151" customFormat="false" ht="14.25" hidden="false" customHeight="false" outlineLevel="0" collapsed="false">
      <c r="D151" s="65"/>
      <c r="E151" s="66"/>
      <c r="P151" s="67"/>
    </row>
    <row r="152" customFormat="false" ht="14.25" hidden="false" customHeight="false" outlineLevel="0" collapsed="false">
      <c r="D152" s="65"/>
      <c r="E152" s="66"/>
      <c r="P152" s="67"/>
    </row>
    <row r="153" customFormat="false" ht="14.25" hidden="false" customHeight="false" outlineLevel="0" collapsed="false">
      <c r="D153" s="65"/>
      <c r="E153" s="66"/>
      <c r="P153" s="67"/>
    </row>
    <row r="154" customFormat="false" ht="14.25" hidden="false" customHeight="false" outlineLevel="0" collapsed="false">
      <c r="D154" s="65"/>
      <c r="E154" s="66"/>
      <c r="P154" s="67"/>
    </row>
    <row r="155" customFormat="false" ht="14.25" hidden="false" customHeight="false" outlineLevel="0" collapsed="false">
      <c r="D155" s="65"/>
      <c r="E155" s="66"/>
      <c r="P155" s="67"/>
    </row>
    <row r="156" customFormat="false" ht="14.25" hidden="false" customHeight="false" outlineLevel="0" collapsed="false">
      <c r="D156" s="65"/>
      <c r="E156" s="66"/>
      <c r="P156" s="67"/>
    </row>
    <row r="157" customFormat="false" ht="14.25" hidden="false" customHeight="false" outlineLevel="0" collapsed="false">
      <c r="D157" s="65"/>
      <c r="E157" s="66"/>
      <c r="P157" s="67"/>
    </row>
    <row r="158" customFormat="false" ht="14.25" hidden="false" customHeight="false" outlineLevel="0" collapsed="false">
      <c r="D158" s="65"/>
      <c r="E158" s="66"/>
      <c r="P158" s="67"/>
    </row>
    <row r="159" customFormat="false" ht="14.25" hidden="false" customHeight="false" outlineLevel="0" collapsed="false">
      <c r="D159" s="65"/>
      <c r="E159" s="66"/>
      <c r="P159" s="67"/>
    </row>
    <row r="160" customFormat="false" ht="14.25" hidden="false" customHeight="false" outlineLevel="0" collapsed="false">
      <c r="D160" s="65"/>
      <c r="E160" s="66"/>
      <c r="P160" s="67"/>
    </row>
    <row r="161" customFormat="false" ht="14.25" hidden="false" customHeight="false" outlineLevel="0" collapsed="false">
      <c r="D161" s="65"/>
      <c r="E161" s="66"/>
      <c r="P161" s="67"/>
    </row>
    <row r="162" customFormat="false" ht="14.25" hidden="false" customHeight="false" outlineLevel="0" collapsed="false">
      <c r="D162" s="65"/>
      <c r="E162" s="66"/>
      <c r="P162" s="67"/>
    </row>
    <row r="163" customFormat="false" ht="14.25" hidden="false" customHeight="false" outlineLevel="0" collapsed="false">
      <c r="D163" s="65"/>
      <c r="E163" s="66"/>
      <c r="P163" s="67"/>
    </row>
    <row r="164" customFormat="false" ht="14.25" hidden="false" customHeight="false" outlineLevel="0" collapsed="false">
      <c r="D164" s="65"/>
      <c r="E164" s="66"/>
      <c r="P164" s="67"/>
    </row>
    <row r="165" customFormat="false" ht="14.25" hidden="false" customHeight="false" outlineLevel="0" collapsed="false">
      <c r="D165" s="65"/>
      <c r="E165" s="66"/>
      <c r="P165" s="67"/>
    </row>
    <row r="166" customFormat="false" ht="14.25" hidden="false" customHeight="false" outlineLevel="0" collapsed="false">
      <c r="D166" s="65"/>
      <c r="E166" s="66"/>
      <c r="P166" s="67"/>
    </row>
    <row r="167" customFormat="false" ht="14.25" hidden="false" customHeight="false" outlineLevel="0" collapsed="false">
      <c r="D167" s="65"/>
      <c r="E167" s="66"/>
      <c r="P167" s="67"/>
    </row>
    <row r="168" customFormat="false" ht="14.25" hidden="false" customHeight="false" outlineLevel="0" collapsed="false">
      <c r="D168" s="65"/>
      <c r="E168" s="66"/>
      <c r="P168" s="67"/>
    </row>
    <row r="169" customFormat="false" ht="14.25" hidden="false" customHeight="false" outlineLevel="0" collapsed="false">
      <c r="D169" s="65"/>
      <c r="E169" s="66"/>
      <c r="P169" s="67"/>
    </row>
    <row r="170" customFormat="false" ht="14.25" hidden="false" customHeight="false" outlineLevel="0" collapsed="false">
      <c r="D170" s="65"/>
      <c r="E170" s="66"/>
      <c r="P170" s="67"/>
    </row>
    <row r="171" customFormat="false" ht="14.25" hidden="false" customHeight="false" outlineLevel="0" collapsed="false">
      <c r="D171" s="65"/>
      <c r="E171" s="66"/>
      <c r="P171" s="67"/>
    </row>
    <row r="172" customFormat="false" ht="14.25" hidden="false" customHeight="false" outlineLevel="0" collapsed="false">
      <c r="D172" s="65"/>
      <c r="E172" s="66"/>
      <c r="P172" s="67"/>
    </row>
    <row r="173" customFormat="false" ht="14.25" hidden="false" customHeight="false" outlineLevel="0" collapsed="false">
      <c r="D173" s="65"/>
      <c r="E173" s="66"/>
      <c r="P173" s="67"/>
    </row>
    <row r="174" customFormat="false" ht="14.25" hidden="false" customHeight="false" outlineLevel="0" collapsed="false">
      <c r="D174" s="65"/>
      <c r="E174" s="66"/>
      <c r="P174" s="67"/>
    </row>
    <row r="175" customFormat="false" ht="14.25" hidden="false" customHeight="false" outlineLevel="0" collapsed="false">
      <c r="D175" s="65"/>
      <c r="E175" s="66"/>
      <c r="P175" s="67"/>
    </row>
    <row r="176" customFormat="false" ht="14.25" hidden="false" customHeight="false" outlineLevel="0" collapsed="false">
      <c r="D176" s="65"/>
      <c r="E176" s="66"/>
      <c r="P176" s="67"/>
    </row>
    <row r="177" customFormat="false" ht="14.25" hidden="false" customHeight="false" outlineLevel="0" collapsed="false">
      <c r="D177" s="65"/>
      <c r="E177" s="66"/>
      <c r="P177" s="67"/>
    </row>
    <row r="178" customFormat="false" ht="14.25" hidden="false" customHeight="false" outlineLevel="0" collapsed="false">
      <c r="D178" s="65"/>
      <c r="E178" s="66"/>
      <c r="P178" s="67"/>
    </row>
    <row r="179" customFormat="false" ht="14.25" hidden="false" customHeight="false" outlineLevel="0" collapsed="false">
      <c r="D179" s="65"/>
      <c r="E179" s="66"/>
      <c r="P179" s="67"/>
    </row>
    <row r="180" customFormat="false" ht="14.25" hidden="false" customHeight="false" outlineLevel="0" collapsed="false">
      <c r="D180" s="65"/>
      <c r="E180" s="66"/>
      <c r="P180" s="67"/>
    </row>
    <row r="181" customFormat="false" ht="14.25" hidden="false" customHeight="false" outlineLevel="0" collapsed="false">
      <c r="D181" s="65"/>
      <c r="E181" s="66"/>
      <c r="P181" s="67"/>
    </row>
    <row r="182" customFormat="false" ht="14.25" hidden="false" customHeight="false" outlineLevel="0" collapsed="false">
      <c r="D182" s="65"/>
      <c r="E182" s="66"/>
      <c r="P182" s="67"/>
    </row>
    <row r="183" customFormat="false" ht="14.25" hidden="false" customHeight="false" outlineLevel="0" collapsed="false">
      <c r="D183" s="65"/>
      <c r="E183" s="66"/>
      <c r="P183" s="67"/>
    </row>
    <row r="184" customFormat="false" ht="14.25" hidden="false" customHeight="false" outlineLevel="0" collapsed="false">
      <c r="D184" s="65"/>
      <c r="E184" s="66"/>
      <c r="P184" s="67"/>
    </row>
    <row r="185" customFormat="false" ht="14.25" hidden="false" customHeight="false" outlineLevel="0" collapsed="false">
      <c r="D185" s="65"/>
      <c r="E185" s="66"/>
      <c r="P185" s="67"/>
    </row>
    <row r="186" customFormat="false" ht="14.25" hidden="false" customHeight="false" outlineLevel="0" collapsed="false">
      <c r="D186" s="65"/>
      <c r="E186" s="66"/>
      <c r="P186" s="67"/>
    </row>
    <row r="187" customFormat="false" ht="14.25" hidden="false" customHeight="false" outlineLevel="0" collapsed="false">
      <c r="D187" s="65"/>
      <c r="E187" s="66"/>
      <c r="P187" s="67"/>
    </row>
    <row r="188" customFormat="false" ht="14.25" hidden="false" customHeight="false" outlineLevel="0" collapsed="false">
      <c r="D188" s="65"/>
      <c r="E188" s="66"/>
      <c r="P188" s="67"/>
    </row>
    <row r="189" customFormat="false" ht="14.25" hidden="false" customHeight="false" outlineLevel="0" collapsed="false">
      <c r="D189" s="65"/>
      <c r="E189" s="66"/>
      <c r="P189" s="67"/>
    </row>
    <row r="190" customFormat="false" ht="14.25" hidden="false" customHeight="false" outlineLevel="0" collapsed="false">
      <c r="D190" s="65"/>
      <c r="E190" s="66"/>
      <c r="P190" s="67"/>
    </row>
    <row r="191" customFormat="false" ht="14.25" hidden="false" customHeight="false" outlineLevel="0" collapsed="false">
      <c r="D191" s="65"/>
      <c r="E191" s="66"/>
      <c r="P191" s="67"/>
    </row>
    <row r="192" customFormat="false" ht="14.25" hidden="false" customHeight="false" outlineLevel="0" collapsed="false">
      <c r="D192" s="65"/>
      <c r="E192" s="66"/>
      <c r="P192" s="67"/>
    </row>
    <row r="193" customFormat="false" ht="14.25" hidden="false" customHeight="false" outlineLevel="0" collapsed="false">
      <c r="D193" s="65"/>
      <c r="E193" s="66"/>
      <c r="P193" s="67"/>
    </row>
    <row r="194" customFormat="false" ht="14.25" hidden="false" customHeight="false" outlineLevel="0" collapsed="false">
      <c r="D194" s="65"/>
      <c r="E194" s="66"/>
      <c r="P194" s="67"/>
    </row>
    <row r="195" customFormat="false" ht="14.25" hidden="false" customHeight="false" outlineLevel="0" collapsed="false">
      <c r="D195" s="65"/>
      <c r="E195" s="66"/>
      <c r="P195" s="67"/>
    </row>
    <row r="196" customFormat="false" ht="14.25" hidden="false" customHeight="false" outlineLevel="0" collapsed="false">
      <c r="D196" s="65"/>
      <c r="E196" s="66"/>
      <c r="P196" s="67"/>
    </row>
    <row r="197" customFormat="false" ht="14.25" hidden="false" customHeight="false" outlineLevel="0" collapsed="false">
      <c r="D197" s="65"/>
      <c r="E197" s="66"/>
      <c r="P197" s="67"/>
    </row>
    <row r="198" customFormat="false" ht="14.25" hidden="false" customHeight="false" outlineLevel="0" collapsed="false">
      <c r="D198" s="65"/>
      <c r="E198" s="66"/>
      <c r="P198" s="67"/>
    </row>
    <row r="199" customFormat="false" ht="14.25" hidden="false" customHeight="false" outlineLevel="0" collapsed="false">
      <c r="D199" s="65"/>
      <c r="E199" s="66"/>
      <c r="P199" s="67"/>
    </row>
    <row r="200" customFormat="false" ht="14.25" hidden="false" customHeight="false" outlineLevel="0" collapsed="false">
      <c r="D200" s="65"/>
      <c r="E200" s="66"/>
      <c r="P200" s="67"/>
    </row>
    <row r="201" customFormat="false" ht="14.25" hidden="false" customHeight="false" outlineLevel="0" collapsed="false">
      <c r="D201" s="65"/>
      <c r="E201" s="66"/>
      <c r="P201" s="67"/>
    </row>
    <row r="202" customFormat="false" ht="14.25" hidden="false" customHeight="false" outlineLevel="0" collapsed="false">
      <c r="D202" s="65"/>
      <c r="E202" s="66"/>
      <c r="P202" s="67"/>
    </row>
    <row r="203" customFormat="false" ht="14.25" hidden="false" customHeight="false" outlineLevel="0" collapsed="false">
      <c r="D203" s="65"/>
      <c r="E203" s="66"/>
      <c r="P203" s="67"/>
    </row>
    <row r="204" customFormat="false" ht="14.25" hidden="false" customHeight="false" outlineLevel="0" collapsed="false">
      <c r="D204" s="65"/>
      <c r="E204" s="66"/>
      <c r="P204" s="67"/>
    </row>
    <row r="205" customFormat="false" ht="14.25" hidden="false" customHeight="false" outlineLevel="0" collapsed="false">
      <c r="D205" s="65"/>
      <c r="E205" s="66"/>
      <c r="P205" s="67"/>
    </row>
    <row r="206" customFormat="false" ht="14.25" hidden="false" customHeight="false" outlineLevel="0" collapsed="false">
      <c r="D206" s="65"/>
      <c r="E206" s="66"/>
      <c r="P206" s="67"/>
    </row>
    <row r="207" customFormat="false" ht="14.25" hidden="false" customHeight="false" outlineLevel="0" collapsed="false">
      <c r="D207" s="65"/>
      <c r="E207" s="66"/>
      <c r="P207" s="67"/>
    </row>
    <row r="208" customFormat="false" ht="14.25" hidden="false" customHeight="false" outlineLevel="0" collapsed="false">
      <c r="D208" s="65"/>
      <c r="E208" s="66"/>
      <c r="P208" s="67"/>
    </row>
    <row r="209" customFormat="false" ht="14.25" hidden="false" customHeight="false" outlineLevel="0" collapsed="false">
      <c r="D209" s="65"/>
      <c r="E209" s="66"/>
      <c r="P209" s="67"/>
    </row>
    <row r="210" customFormat="false" ht="14.25" hidden="false" customHeight="false" outlineLevel="0" collapsed="false">
      <c r="D210" s="65"/>
      <c r="E210" s="66"/>
      <c r="P210" s="67"/>
    </row>
    <row r="211" customFormat="false" ht="14.25" hidden="false" customHeight="false" outlineLevel="0" collapsed="false">
      <c r="D211" s="65"/>
      <c r="E211" s="66"/>
      <c r="P211" s="67"/>
    </row>
    <row r="212" customFormat="false" ht="14.25" hidden="false" customHeight="false" outlineLevel="0" collapsed="false">
      <c r="D212" s="65"/>
      <c r="E212" s="66"/>
      <c r="P212" s="67"/>
    </row>
    <row r="213" customFormat="false" ht="14.25" hidden="false" customHeight="false" outlineLevel="0" collapsed="false">
      <c r="D213" s="65"/>
      <c r="E213" s="66"/>
      <c r="P213" s="67"/>
    </row>
    <row r="214" customFormat="false" ht="14.25" hidden="false" customHeight="false" outlineLevel="0" collapsed="false">
      <c r="D214" s="65"/>
      <c r="E214" s="66"/>
      <c r="P214" s="67"/>
    </row>
    <row r="215" customFormat="false" ht="14.25" hidden="false" customHeight="false" outlineLevel="0" collapsed="false">
      <c r="D215" s="65"/>
      <c r="E215" s="66"/>
      <c r="P215" s="67"/>
    </row>
    <row r="216" customFormat="false" ht="14.25" hidden="false" customHeight="false" outlineLevel="0" collapsed="false">
      <c r="D216" s="65"/>
      <c r="E216" s="66"/>
      <c r="P216" s="67"/>
    </row>
    <row r="217" customFormat="false" ht="14.25" hidden="false" customHeight="false" outlineLevel="0" collapsed="false">
      <c r="D217" s="65"/>
      <c r="E217" s="66"/>
      <c r="P217" s="67"/>
    </row>
    <row r="218" customFormat="false" ht="14.25" hidden="false" customHeight="false" outlineLevel="0" collapsed="false">
      <c r="D218" s="65"/>
      <c r="E218" s="66"/>
      <c r="P218" s="67"/>
    </row>
    <row r="219" customFormat="false" ht="14.25" hidden="false" customHeight="false" outlineLevel="0" collapsed="false">
      <c r="D219" s="65"/>
      <c r="E219" s="66"/>
      <c r="P219" s="67"/>
    </row>
    <row r="220" customFormat="false" ht="14.25" hidden="false" customHeight="false" outlineLevel="0" collapsed="false">
      <c r="D220" s="65"/>
      <c r="E220" s="66"/>
      <c r="P220" s="67"/>
    </row>
    <row r="221" customFormat="false" ht="14.25" hidden="false" customHeight="false" outlineLevel="0" collapsed="false">
      <c r="D221" s="65"/>
      <c r="E221" s="66"/>
      <c r="P221" s="67"/>
    </row>
    <row r="222" customFormat="false" ht="14.25" hidden="false" customHeight="false" outlineLevel="0" collapsed="false">
      <c r="D222" s="65"/>
      <c r="E222" s="66"/>
      <c r="P222" s="67"/>
    </row>
    <row r="223" customFormat="false" ht="14.25" hidden="false" customHeight="false" outlineLevel="0" collapsed="false">
      <c r="D223" s="65"/>
      <c r="E223" s="66"/>
      <c r="P223" s="67"/>
    </row>
    <row r="224" customFormat="false" ht="14.25" hidden="false" customHeight="false" outlineLevel="0" collapsed="false">
      <c r="D224" s="65"/>
      <c r="E224" s="66"/>
      <c r="P224" s="67"/>
    </row>
    <row r="225" customFormat="false" ht="14.25" hidden="false" customHeight="false" outlineLevel="0" collapsed="false">
      <c r="D225" s="65"/>
      <c r="E225" s="66"/>
      <c r="P225" s="67"/>
    </row>
    <row r="226" customFormat="false" ht="14.25" hidden="false" customHeight="false" outlineLevel="0" collapsed="false">
      <c r="D226" s="65"/>
      <c r="E226" s="66"/>
      <c r="P226" s="67"/>
    </row>
    <row r="227" customFormat="false" ht="14.25" hidden="false" customHeight="false" outlineLevel="0" collapsed="false">
      <c r="D227" s="65"/>
      <c r="E227" s="66"/>
      <c r="P227" s="67"/>
    </row>
    <row r="228" customFormat="false" ht="14.25" hidden="false" customHeight="false" outlineLevel="0" collapsed="false">
      <c r="D228" s="65"/>
      <c r="E228" s="66"/>
      <c r="P228" s="67"/>
    </row>
    <row r="229" customFormat="false" ht="14.25" hidden="false" customHeight="false" outlineLevel="0" collapsed="false">
      <c r="D229" s="65"/>
      <c r="E229" s="66"/>
      <c r="P229" s="67"/>
    </row>
    <row r="230" customFormat="false" ht="14.25" hidden="false" customHeight="false" outlineLevel="0" collapsed="false">
      <c r="D230" s="65"/>
      <c r="E230" s="66"/>
      <c r="P230" s="67"/>
    </row>
    <row r="231" customFormat="false" ht="14.25" hidden="false" customHeight="false" outlineLevel="0" collapsed="false">
      <c r="D231" s="65"/>
      <c r="E231" s="66"/>
      <c r="P231" s="67"/>
    </row>
    <row r="232" customFormat="false" ht="14.25" hidden="false" customHeight="false" outlineLevel="0" collapsed="false">
      <c r="D232" s="65"/>
      <c r="E232" s="66"/>
      <c r="P232" s="67"/>
    </row>
    <row r="233" customFormat="false" ht="14.25" hidden="false" customHeight="false" outlineLevel="0" collapsed="false">
      <c r="D233" s="65"/>
      <c r="E233" s="66"/>
      <c r="P233" s="67"/>
    </row>
    <row r="234" customFormat="false" ht="14.25" hidden="false" customHeight="false" outlineLevel="0" collapsed="false">
      <c r="D234" s="65"/>
      <c r="E234" s="66"/>
      <c r="P234" s="67"/>
    </row>
    <row r="235" customFormat="false" ht="14.25" hidden="false" customHeight="false" outlineLevel="0" collapsed="false">
      <c r="D235" s="65"/>
      <c r="E235" s="66"/>
      <c r="P235" s="67"/>
    </row>
    <row r="236" customFormat="false" ht="14.25" hidden="false" customHeight="false" outlineLevel="0" collapsed="false">
      <c r="D236" s="65"/>
      <c r="E236" s="66"/>
      <c r="P236" s="67"/>
    </row>
    <row r="237" customFormat="false" ht="14.25" hidden="false" customHeight="false" outlineLevel="0" collapsed="false">
      <c r="D237" s="65"/>
      <c r="E237" s="66"/>
      <c r="P237" s="67"/>
    </row>
    <row r="238" customFormat="false" ht="14.25" hidden="false" customHeight="false" outlineLevel="0" collapsed="false">
      <c r="D238" s="65"/>
      <c r="E238" s="66"/>
      <c r="P238" s="67"/>
    </row>
    <row r="239" customFormat="false" ht="14.25" hidden="false" customHeight="false" outlineLevel="0" collapsed="false">
      <c r="D239" s="65"/>
      <c r="E239" s="66"/>
      <c r="P239" s="67"/>
    </row>
    <row r="240" customFormat="false" ht="14.25" hidden="false" customHeight="false" outlineLevel="0" collapsed="false">
      <c r="D240" s="65"/>
      <c r="E240" s="66"/>
      <c r="P240" s="67"/>
    </row>
    <row r="241" customFormat="false" ht="14.25" hidden="false" customHeight="false" outlineLevel="0" collapsed="false">
      <c r="D241" s="65"/>
      <c r="E241" s="66"/>
      <c r="P241" s="67"/>
    </row>
    <row r="242" customFormat="false" ht="14.25" hidden="false" customHeight="false" outlineLevel="0" collapsed="false">
      <c r="D242" s="65"/>
      <c r="E242" s="66"/>
      <c r="P242" s="67"/>
    </row>
    <row r="243" customFormat="false" ht="14.25" hidden="false" customHeight="false" outlineLevel="0" collapsed="false">
      <c r="D243" s="65"/>
      <c r="E243" s="66"/>
      <c r="P243" s="67"/>
    </row>
    <row r="244" customFormat="false" ht="14.25" hidden="false" customHeight="false" outlineLevel="0" collapsed="false">
      <c r="D244" s="65"/>
      <c r="E244" s="66"/>
      <c r="P244" s="67"/>
    </row>
    <row r="245" customFormat="false" ht="14.25" hidden="false" customHeight="false" outlineLevel="0" collapsed="false">
      <c r="D245" s="65"/>
      <c r="E245" s="66"/>
      <c r="P245" s="67"/>
    </row>
    <row r="246" customFormat="false" ht="14.25" hidden="false" customHeight="false" outlineLevel="0" collapsed="false">
      <c r="D246" s="65"/>
      <c r="E246" s="66"/>
      <c r="P246" s="67"/>
    </row>
    <row r="247" customFormat="false" ht="14.25" hidden="false" customHeight="false" outlineLevel="0" collapsed="false">
      <c r="D247" s="65"/>
      <c r="E247" s="66"/>
      <c r="P247" s="67"/>
    </row>
    <row r="248" customFormat="false" ht="14.25" hidden="false" customHeight="false" outlineLevel="0" collapsed="false">
      <c r="D248" s="65"/>
      <c r="E248" s="66"/>
      <c r="P248" s="67"/>
    </row>
    <row r="249" customFormat="false" ht="14.25" hidden="false" customHeight="false" outlineLevel="0" collapsed="false">
      <c r="D249" s="65"/>
      <c r="E249" s="66"/>
      <c r="P249" s="67"/>
    </row>
    <row r="250" customFormat="false" ht="14.25" hidden="false" customHeight="false" outlineLevel="0" collapsed="false">
      <c r="D250" s="65"/>
      <c r="E250" s="66"/>
      <c r="P250" s="67"/>
    </row>
    <row r="251" customFormat="false" ht="14.25" hidden="false" customHeight="false" outlineLevel="0" collapsed="false">
      <c r="D251" s="65"/>
      <c r="E251" s="66"/>
      <c r="P251" s="67"/>
    </row>
    <row r="252" customFormat="false" ht="14.25" hidden="false" customHeight="false" outlineLevel="0" collapsed="false">
      <c r="D252" s="65"/>
      <c r="E252" s="66"/>
      <c r="P252" s="67"/>
    </row>
    <row r="253" customFormat="false" ht="14.25" hidden="false" customHeight="false" outlineLevel="0" collapsed="false">
      <c r="D253" s="65"/>
      <c r="E253" s="66"/>
      <c r="P253" s="67"/>
    </row>
    <row r="254" customFormat="false" ht="14.25" hidden="false" customHeight="false" outlineLevel="0" collapsed="false">
      <c r="D254" s="65"/>
      <c r="E254" s="66"/>
      <c r="P254" s="67"/>
    </row>
    <row r="255" customFormat="false" ht="14.25" hidden="false" customHeight="false" outlineLevel="0" collapsed="false">
      <c r="D255" s="65"/>
      <c r="E255" s="66"/>
      <c r="P255" s="67"/>
    </row>
    <row r="256" customFormat="false" ht="14.25" hidden="false" customHeight="false" outlineLevel="0" collapsed="false">
      <c r="D256" s="65"/>
      <c r="E256" s="66"/>
      <c r="P256" s="67"/>
    </row>
    <row r="257" customFormat="false" ht="14.25" hidden="false" customHeight="false" outlineLevel="0" collapsed="false">
      <c r="D257" s="65"/>
      <c r="E257" s="66"/>
      <c r="P257" s="67"/>
    </row>
    <row r="258" customFormat="false" ht="14.25" hidden="false" customHeight="false" outlineLevel="0" collapsed="false">
      <c r="D258" s="65"/>
      <c r="E258" s="66"/>
      <c r="P258" s="67"/>
    </row>
    <row r="259" customFormat="false" ht="14.25" hidden="false" customHeight="false" outlineLevel="0" collapsed="false">
      <c r="D259" s="65"/>
      <c r="E259" s="66"/>
      <c r="P259" s="67"/>
    </row>
    <row r="260" customFormat="false" ht="14.25" hidden="false" customHeight="false" outlineLevel="0" collapsed="false">
      <c r="D260" s="65"/>
      <c r="E260" s="66"/>
      <c r="P260" s="67"/>
    </row>
    <row r="261" customFormat="false" ht="14.25" hidden="false" customHeight="false" outlineLevel="0" collapsed="false">
      <c r="D261" s="65"/>
      <c r="E261" s="66"/>
      <c r="P261" s="67"/>
    </row>
    <row r="262" customFormat="false" ht="14.25" hidden="false" customHeight="false" outlineLevel="0" collapsed="false">
      <c r="D262" s="65"/>
      <c r="E262" s="66"/>
      <c r="P262" s="67"/>
    </row>
    <row r="263" customFormat="false" ht="14.25" hidden="false" customHeight="false" outlineLevel="0" collapsed="false">
      <c r="D263" s="65"/>
      <c r="E263" s="66"/>
      <c r="P263" s="67"/>
    </row>
    <row r="264" customFormat="false" ht="14.25" hidden="false" customHeight="false" outlineLevel="0" collapsed="false">
      <c r="D264" s="65"/>
      <c r="E264" s="66"/>
      <c r="P264" s="67"/>
    </row>
    <row r="265" customFormat="false" ht="14.25" hidden="false" customHeight="false" outlineLevel="0" collapsed="false">
      <c r="D265" s="65"/>
      <c r="E265" s="66"/>
      <c r="P265" s="67"/>
    </row>
    <row r="266" customFormat="false" ht="14.25" hidden="false" customHeight="false" outlineLevel="0" collapsed="false">
      <c r="D266" s="65"/>
      <c r="E266" s="66"/>
      <c r="P266" s="67"/>
    </row>
    <row r="267" customFormat="false" ht="14.25" hidden="false" customHeight="false" outlineLevel="0" collapsed="false">
      <c r="D267" s="65"/>
      <c r="E267" s="66"/>
      <c r="P267" s="67"/>
    </row>
    <row r="268" customFormat="false" ht="14.25" hidden="false" customHeight="false" outlineLevel="0" collapsed="false">
      <c r="D268" s="65"/>
      <c r="E268" s="66"/>
      <c r="P268" s="67"/>
    </row>
    <row r="269" customFormat="false" ht="14.25" hidden="false" customHeight="false" outlineLevel="0" collapsed="false">
      <c r="D269" s="65"/>
      <c r="E269" s="66"/>
      <c r="P269" s="67"/>
    </row>
    <row r="270" customFormat="false" ht="14.25" hidden="false" customHeight="false" outlineLevel="0" collapsed="false">
      <c r="D270" s="65"/>
      <c r="E270" s="66"/>
      <c r="P270" s="67"/>
    </row>
    <row r="271" customFormat="false" ht="14.25" hidden="false" customHeight="false" outlineLevel="0" collapsed="false">
      <c r="D271" s="65"/>
      <c r="E271" s="66"/>
      <c r="P271" s="67"/>
    </row>
    <row r="272" customFormat="false" ht="14.25" hidden="false" customHeight="false" outlineLevel="0" collapsed="false">
      <c r="D272" s="65"/>
      <c r="E272" s="66"/>
      <c r="P272" s="67"/>
    </row>
    <row r="273" customFormat="false" ht="14.25" hidden="false" customHeight="false" outlineLevel="0" collapsed="false">
      <c r="D273" s="65"/>
      <c r="E273" s="66"/>
      <c r="P273" s="67"/>
    </row>
    <row r="274" customFormat="false" ht="14.25" hidden="false" customHeight="false" outlineLevel="0" collapsed="false">
      <c r="D274" s="65"/>
      <c r="E274" s="66"/>
      <c r="P274" s="67"/>
    </row>
    <row r="275" customFormat="false" ht="14.25" hidden="false" customHeight="false" outlineLevel="0" collapsed="false">
      <c r="D275" s="65"/>
      <c r="E275" s="66"/>
      <c r="P275" s="67"/>
    </row>
    <row r="276" customFormat="false" ht="14.25" hidden="false" customHeight="false" outlineLevel="0" collapsed="false">
      <c r="D276" s="65"/>
      <c r="E276" s="66"/>
      <c r="P276" s="67"/>
    </row>
    <row r="277" customFormat="false" ht="14.25" hidden="false" customHeight="false" outlineLevel="0" collapsed="false">
      <c r="D277" s="65"/>
      <c r="E277" s="66"/>
      <c r="P277" s="67"/>
    </row>
    <row r="278" customFormat="false" ht="14.25" hidden="false" customHeight="false" outlineLevel="0" collapsed="false">
      <c r="D278" s="65"/>
      <c r="E278" s="66"/>
      <c r="P278" s="67"/>
    </row>
    <row r="279" customFormat="false" ht="14.25" hidden="false" customHeight="false" outlineLevel="0" collapsed="false">
      <c r="D279" s="65"/>
      <c r="E279" s="66"/>
      <c r="P279" s="67"/>
    </row>
    <row r="280" customFormat="false" ht="14.25" hidden="false" customHeight="false" outlineLevel="0" collapsed="false">
      <c r="D280" s="65"/>
      <c r="E280" s="66"/>
      <c r="P280" s="67"/>
    </row>
    <row r="281" customFormat="false" ht="14.25" hidden="false" customHeight="false" outlineLevel="0" collapsed="false">
      <c r="D281" s="65"/>
      <c r="E281" s="66"/>
      <c r="P281" s="67"/>
    </row>
    <row r="282" customFormat="false" ht="14.25" hidden="false" customHeight="false" outlineLevel="0" collapsed="false">
      <c r="D282" s="65"/>
      <c r="E282" s="66"/>
      <c r="P282" s="67"/>
    </row>
    <row r="283" customFormat="false" ht="14.25" hidden="false" customHeight="false" outlineLevel="0" collapsed="false">
      <c r="D283" s="65"/>
      <c r="E283" s="66"/>
      <c r="P283" s="67"/>
    </row>
    <row r="284" customFormat="false" ht="14.25" hidden="false" customHeight="false" outlineLevel="0" collapsed="false">
      <c r="D284" s="65"/>
      <c r="E284" s="66"/>
      <c r="P284" s="67"/>
    </row>
    <row r="285" customFormat="false" ht="14.25" hidden="false" customHeight="false" outlineLevel="0" collapsed="false">
      <c r="D285" s="65"/>
      <c r="E285" s="66"/>
      <c r="P285" s="67"/>
    </row>
    <row r="286" customFormat="false" ht="14.25" hidden="false" customHeight="false" outlineLevel="0" collapsed="false">
      <c r="D286" s="65"/>
      <c r="E286" s="66"/>
      <c r="P286" s="67"/>
    </row>
    <row r="287" customFormat="false" ht="14.25" hidden="false" customHeight="false" outlineLevel="0" collapsed="false">
      <c r="D287" s="65"/>
      <c r="E287" s="66"/>
      <c r="P287" s="67"/>
    </row>
    <row r="288" customFormat="false" ht="14.25" hidden="false" customHeight="false" outlineLevel="0" collapsed="false">
      <c r="D288" s="65"/>
      <c r="E288" s="66"/>
      <c r="P288" s="67"/>
    </row>
    <row r="289" customFormat="false" ht="14.25" hidden="false" customHeight="false" outlineLevel="0" collapsed="false">
      <c r="D289" s="65"/>
      <c r="E289" s="66"/>
      <c r="P289" s="67"/>
    </row>
    <row r="290" customFormat="false" ht="14.25" hidden="false" customHeight="false" outlineLevel="0" collapsed="false">
      <c r="D290" s="65"/>
      <c r="E290" s="66"/>
      <c r="P290" s="67"/>
    </row>
    <row r="291" customFormat="false" ht="14.25" hidden="false" customHeight="false" outlineLevel="0" collapsed="false">
      <c r="D291" s="65"/>
      <c r="E291" s="66"/>
      <c r="P291" s="67"/>
    </row>
    <row r="292" customFormat="false" ht="14.25" hidden="false" customHeight="false" outlineLevel="0" collapsed="false">
      <c r="D292" s="65"/>
      <c r="E292" s="66"/>
      <c r="P292" s="67"/>
    </row>
    <row r="293" customFormat="false" ht="14.25" hidden="false" customHeight="false" outlineLevel="0" collapsed="false">
      <c r="D293" s="65"/>
      <c r="E293" s="66"/>
    </row>
    <row r="294" customFormat="false" ht="14.25" hidden="false" customHeight="false" outlineLevel="0" collapsed="false">
      <c r="D294" s="65"/>
      <c r="E294" s="66"/>
    </row>
  </sheetData>
  <mergeCells count="5">
    <mergeCell ref="E1:L1"/>
    <mergeCell ref="M1:P1"/>
    <mergeCell ref="Q1:W1"/>
    <mergeCell ref="AA1:AB1"/>
    <mergeCell ref="M2:M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B2:I9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3" min="3" style="0" width="11.85"/>
    <col collapsed="false" customWidth="true" hidden="false" outlineLevel="0" max="4" min="4" style="0" width="36.56"/>
  </cols>
  <sheetData>
    <row r="2" customFormat="false" ht="51.75" hidden="false" customHeight="true" outlineLevel="0" collapsed="false">
      <c r="B2" s="234" t="s">
        <v>553</v>
      </c>
      <c r="C2" s="234"/>
      <c r="D2" s="234"/>
      <c r="E2" s="234"/>
      <c r="F2" s="234"/>
      <c r="G2" s="234"/>
      <c r="H2" s="234"/>
      <c r="I2" s="234"/>
    </row>
    <row r="3" customFormat="false" ht="33.75" hidden="false" customHeight="true" outlineLevel="0" collapsed="false">
      <c r="B3" s="235" t="s">
        <v>5</v>
      </c>
      <c r="C3" s="235" t="s">
        <v>285</v>
      </c>
      <c r="D3" s="235" t="s">
        <v>554</v>
      </c>
      <c r="E3" s="235" t="s">
        <v>555</v>
      </c>
      <c r="F3" s="235" t="s">
        <v>556</v>
      </c>
      <c r="G3" s="235" t="s">
        <v>404</v>
      </c>
      <c r="H3" s="236"/>
      <c r="I3" s="235" t="s">
        <v>22</v>
      </c>
    </row>
    <row r="4" customFormat="false" ht="40.5" hidden="false" customHeight="true" outlineLevel="0" collapsed="false">
      <c r="B4" s="237" t="n">
        <v>1</v>
      </c>
      <c r="C4" s="238" t="s">
        <v>557</v>
      </c>
      <c r="D4" s="239" t="s">
        <v>558</v>
      </c>
      <c r="E4" s="159" t="s">
        <v>559</v>
      </c>
      <c r="F4" s="159" t="s">
        <v>46</v>
      </c>
      <c r="G4" s="159" t="s">
        <v>560</v>
      </c>
      <c r="H4" s="159" t="n">
        <v>6300</v>
      </c>
      <c r="I4" s="56" t="n">
        <v>30</v>
      </c>
    </row>
    <row r="5" customFormat="false" ht="39.75" hidden="false" customHeight="true" outlineLevel="0" collapsed="false">
      <c r="B5" s="237" t="n">
        <v>2</v>
      </c>
      <c r="C5" s="238" t="s">
        <v>561</v>
      </c>
      <c r="D5" s="239" t="s">
        <v>562</v>
      </c>
      <c r="E5" s="159" t="s">
        <v>563</v>
      </c>
      <c r="F5" s="159" t="s">
        <v>60</v>
      </c>
      <c r="G5" s="159" t="s">
        <v>560</v>
      </c>
      <c r="H5" s="159" t="n">
        <v>6300</v>
      </c>
      <c r="I5" s="56" t="n">
        <v>30</v>
      </c>
    </row>
    <row r="6" customFormat="false" ht="40.5" hidden="false" customHeight="true" outlineLevel="0" collapsed="false">
      <c r="B6" s="237" t="n">
        <v>3</v>
      </c>
      <c r="C6" s="238" t="s">
        <v>564</v>
      </c>
      <c r="D6" s="239" t="s">
        <v>565</v>
      </c>
      <c r="E6" s="159" t="s">
        <v>566</v>
      </c>
      <c r="F6" s="159" t="s">
        <v>42</v>
      </c>
      <c r="G6" s="159" t="s">
        <v>560</v>
      </c>
      <c r="H6" s="159" t="n">
        <v>6300</v>
      </c>
      <c r="I6" s="56" t="n">
        <v>30</v>
      </c>
    </row>
    <row r="7" customFormat="false" ht="40.5" hidden="false" customHeight="true" outlineLevel="0" collapsed="false">
      <c r="B7" s="237" t="n">
        <v>4</v>
      </c>
      <c r="C7" s="238" t="s">
        <v>567</v>
      </c>
      <c r="D7" s="239" t="s">
        <v>568</v>
      </c>
      <c r="E7" s="159" t="s">
        <v>569</v>
      </c>
      <c r="F7" s="159" t="s">
        <v>50</v>
      </c>
      <c r="G7" s="159" t="s">
        <v>560</v>
      </c>
      <c r="H7" s="159" t="n">
        <v>6300</v>
      </c>
      <c r="I7" s="56" t="n">
        <v>30</v>
      </c>
    </row>
    <row r="8" customFormat="false" ht="40.5" hidden="false" customHeight="true" outlineLevel="0" collapsed="false">
      <c r="B8" s="237" t="n">
        <v>5</v>
      </c>
      <c r="C8" s="238" t="s">
        <v>570</v>
      </c>
      <c r="D8" s="239" t="s">
        <v>571</v>
      </c>
      <c r="E8" s="159" t="s">
        <v>572</v>
      </c>
      <c r="F8" s="159" t="s">
        <v>224</v>
      </c>
      <c r="G8" s="159" t="s">
        <v>560</v>
      </c>
      <c r="H8" s="159" t="n">
        <v>6300</v>
      </c>
      <c r="I8" s="56" t="n">
        <v>30</v>
      </c>
    </row>
    <row r="9" customFormat="false" ht="40.5" hidden="false" customHeight="true" outlineLevel="0" collapsed="false">
      <c r="B9" s="237" t="n">
        <v>6</v>
      </c>
      <c r="C9" s="238" t="s">
        <v>573</v>
      </c>
      <c r="D9" s="239" t="s">
        <v>574</v>
      </c>
      <c r="E9" s="159" t="s">
        <v>575</v>
      </c>
      <c r="F9" s="159" t="s">
        <v>102</v>
      </c>
      <c r="G9" s="159" t="s">
        <v>560</v>
      </c>
      <c r="H9" s="159" t="n">
        <v>6300</v>
      </c>
      <c r="I9" s="56" t="n">
        <v>30</v>
      </c>
    </row>
  </sheetData>
  <mergeCells count="1">
    <mergeCell ref="B2:I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A1:Y4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12" activeCellId="0" sqref="D12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0" width="17.56"/>
    <col collapsed="false" customWidth="true" hidden="false" outlineLevel="0" max="4" min="4" style="0" width="11.42"/>
    <col collapsed="false" customWidth="true" hidden="false" outlineLevel="0" max="5" min="5" style="0" width="11.56"/>
    <col collapsed="false" customWidth="true" hidden="false" outlineLevel="0" max="6" min="6" style="0" width="11.85"/>
    <col collapsed="false" customWidth="true" hidden="false" outlineLevel="0" max="7" min="7" style="0" width="10.85"/>
    <col collapsed="false" customWidth="true" hidden="false" outlineLevel="0" max="8" min="8" style="0" width="15.99"/>
    <col collapsed="false" customWidth="true" hidden="false" outlineLevel="0" max="9" min="9" style="0" width="18.56"/>
    <col collapsed="false" customWidth="true" hidden="false" outlineLevel="0" max="10" min="10" style="0" width="11.28"/>
    <col collapsed="false" customWidth="true" hidden="false" outlineLevel="0" max="11" min="11" style="0" width="12.7"/>
    <col collapsed="false" customWidth="true" hidden="false" outlineLevel="0" max="12" min="12" style="0" width="13.28"/>
    <col collapsed="false" customWidth="true" hidden="false" outlineLevel="0" max="13" min="13" style="0" width="11.99"/>
    <col collapsed="false" customWidth="true" hidden="false" outlineLevel="0" max="14" min="14" style="0" width="16.42"/>
  </cols>
  <sheetData>
    <row r="1" customFormat="false" ht="52.5" hidden="false" customHeight="true" outlineLevel="0" collapsed="false">
      <c r="A1" s="68" t="s">
        <v>106</v>
      </c>
      <c r="B1" s="68"/>
      <c r="C1" s="68"/>
      <c r="D1" s="68"/>
      <c r="E1" s="68"/>
      <c r="F1" s="68"/>
      <c r="G1" s="68"/>
      <c r="H1" s="68"/>
      <c r="I1" s="68"/>
      <c r="J1" s="68"/>
      <c r="K1" s="68"/>
      <c r="L1" s="68"/>
      <c r="M1" s="68"/>
      <c r="N1" s="68"/>
      <c r="O1" s="68"/>
      <c r="P1" s="68"/>
      <c r="Q1" s="68"/>
      <c r="R1" s="68"/>
    </row>
    <row r="2" customFormat="false" ht="30" hidden="false" customHeight="false" outlineLevel="0" collapsed="false">
      <c r="A2" s="69" t="s">
        <v>5</v>
      </c>
      <c r="B2" s="69" t="s">
        <v>107</v>
      </c>
      <c r="C2" s="69" t="s">
        <v>108</v>
      </c>
      <c r="D2" s="69" t="s">
        <v>109</v>
      </c>
      <c r="E2" s="69" t="s">
        <v>110</v>
      </c>
      <c r="F2" s="69" t="s">
        <v>111</v>
      </c>
      <c r="G2" s="69" t="s">
        <v>112</v>
      </c>
      <c r="H2" s="69" t="s">
        <v>113</v>
      </c>
      <c r="I2" s="69" t="s">
        <v>114</v>
      </c>
      <c r="J2" s="69" t="s">
        <v>115</v>
      </c>
      <c r="K2" s="69" t="s">
        <v>116</v>
      </c>
      <c r="L2" s="69" t="s">
        <v>117</v>
      </c>
      <c r="M2" s="69" t="s">
        <v>118</v>
      </c>
      <c r="N2" s="69" t="s">
        <v>119</v>
      </c>
      <c r="O2" s="69" t="s">
        <v>120</v>
      </c>
      <c r="P2" s="69" t="s">
        <v>121</v>
      </c>
      <c r="Q2" s="69" t="s">
        <v>122</v>
      </c>
      <c r="R2" s="69" t="s">
        <v>22</v>
      </c>
    </row>
    <row r="3" s="72" customFormat="true" ht="57.75" hidden="false" customHeight="false" outlineLevel="0" collapsed="false">
      <c r="A3" s="70" t="n">
        <v>1</v>
      </c>
      <c r="B3" s="71" t="s">
        <v>123</v>
      </c>
      <c r="C3" s="71" t="s">
        <v>124</v>
      </c>
      <c r="D3" s="71" t="s">
        <v>125</v>
      </c>
      <c r="E3" s="71" t="s">
        <v>126</v>
      </c>
      <c r="F3" s="70" t="n">
        <v>1</v>
      </c>
      <c r="G3" s="71" t="s">
        <v>68</v>
      </c>
      <c r="H3" s="71" t="s">
        <v>68</v>
      </c>
      <c r="I3" s="70" t="n">
        <v>1</v>
      </c>
      <c r="J3" s="70" t="s">
        <v>127</v>
      </c>
      <c r="K3" s="71" t="s">
        <v>128</v>
      </c>
      <c r="L3" s="70" t="s">
        <v>129</v>
      </c>
      <c r="M3" s="70" t="n">
        <v>50</v>
      </c>
      <c r="N3" s="71" t="s">
        <v>130</v>
      </c>
      <c r="O3" s="71" t="s">
        <v>131</v>
      </c>
      <c r="P3" s="70" t="n">
        <v>0.6</v>
      </c>
      <c r="Q3" s="70"/>
      <c r="R3" s="70" t="n">
        <f aca="false">F3*M3*P3</f>
        <v>30</v>
      </c>
      <c r="S3" s="40"/>
      <c r="T3" s="40"/>
      <c r="U3" s="40"/>
      <c r="V3" s="40"/>
      <c r="W3" s="40"/>
      <c r="X3" s="40"/>
      <c r="Y3" s="40"/>
    </row>
    <row r="4" s="72" customFormat="true" ht="42.75" hidden="false" customHeight="false" outlineLevel="0" collapsed="false">
      <c r="A4" s="70" t="n">
        <v>2</v>
      </c>
      <c r="B4" s="71" t="s">
        <v>123</v>
      </c>
      <c r="C4" s="71" t="s">
        <v>132</v>
      </c>
      <c r="D4" s="71" t="s">
        <v>125</v>
      </c>
      <c r="E4" s="71" t="s">
        <v>126</v>
      </c>
      <c r="F4" s="70" t="n">
        <v>1</v>
      </c>
      <c r="G4" s="71" t="s">
        <v>77</v>
      </c>
      <c r="H4" s="71" t="s">
        <v>77</v>
      </c>
      <c r="I4" s="70" t="n">
        <v>1</v>
      </c>
      <c r="J4" s="70" t="s">
        <v>133</v>
      </c>
      <c r="K4" s="71" t="s">
        <v>134</v>
      </c>
      <c r="L4" s="71" t="s">
        <v>135</v>
      </c>
      <c r="M4" s="70" t="n">
        <v>40</v>
      </c>
      <c r="N4" s="71" t="s">
        <v>130</v>
      </c>
      <c r="O4" s="71" t="s">
        <v>136</v>
      </c>
      <c r="P4" s="70" t="n">
        <v>1</v>
      </c>
      <c r="Q4" s="70"/>
      <c r="R4" s="70" t="n">
        <f aca="false">F4*M4*P4</f>
        <v>40</v>
      </c>
      <c r="S4" s="40"/>
      <c r="T4" s="40"/>
      <c r="U4" s="40"/>
      <c r="V4" s="40"/>
      <c r="W4" s="40"/>
      <c r="X4" s="40"/>
      <c r="Y4" s="40"/>
    </row>
    <row r="5" s="72" customFormat="true" ht="43.5" hidden="false" customHeight="false" outlineLevel="0" collapsed="false">
      <c r="A5" s="70" t="n">
        <v>3</v>
      </c>
      <c r="B5" s="71" t="s">
        <v>123</v>
      </c>
      <c r="C5" s="71" t="s">
        <v>137</v>
      </c>
      <c r="D5" s="71" t="s">
        <v>125</v>
      </c>
      <c r="E5" s="71" t="s">
        <v>126</v>
      </c>
      <c r="F5" s="70" t="n">
        <v>1</v>
      </c>
      <c r="G5" s="71" t="s">
        <v>77</v>
      </c>
      <c r="H5" s="71" t="s">
        <v>77</v>
      </c>
      <c r="I5" s="70" t="n">
        <v>1</v>
      </c>
      <c r="J5" s="70" t="s">
        <v>138</v>
      </c>
      <c r="K5" s="71" t="s">
        <v>139</v>
      </c>
      <c r="L5" s="71" t="s">
        <v>135</v>
      </c>
      <c r="M5" s="70" t="n">
        <v>40</v>
      </c>
      <c r="N5" s="71" t="s">
        <v>130</v>
      </c>
      <c r="O5" s="71" t="s">
        <v>136</v>
      </c>
      <c r="P5" s="70" t="n">
        <v>1</v>
      </c>
      <c r="Q5" s="70"/>
      <c r="R5" s="70" t="n">
        <f aca="false">F5*M5*P5</f>
        <v>40</v>
      </c>
      <c r="S5" s="40"/>
      <c r="T5" s="40"/>
      <c r="U5" s="40"/>
      <c r="V5" s="40"/>
      <c r="W5" s="40"/>
      <c r="X5" s="40"/>
      <c r="Y5" s="40"/>
    </row>
    <row r="6" s="72" customFormat="true" ht="42.75" hidden="false" customHeight="false" outlineLevel="0" collapsed="false">
      <c r="A6" s="70" t="n">
        <v>4</v>
      </c>
      <c r="B6" s="71" t="s">
        <v>123</v>
      </c>
      <c r="C6" s="71" t="s">
        <v>140</v>
      </c>
      <c r="D6" s="71" t="s">
        <v>125</v>
      </c>
      <c r="E6" s="71" t="s">
        <v>126</v>
      </c>
      <c r="F6" s="70" t="n">
        <v>1</v>
      </c>
      <c r="G6" s="71" t="s">
        <v>77</v>
      </c>
      <c r="H6" s="71" t="s">
        <v>77</v>
      </c>
      <c r="I6" s="70" t="n">
        <v>1</v>
      </c>
      <c r="J6" s="70" t="s">
        <v>141</v>
      </c>
      <c r="K6" s="71" t="s">
        <v>142</v>
      </c>
      <c r="L6" s="71" t="s">
        <v>135</v>
      </c>
      <c r="M6" s="70" t="n">
        <v>40</v>
      </c>
      <c r="N6" s="71" t="s">
        <v>130</v>
      </c>
      <c r="O6" s="71" t="s">
        <v>136</v>
      </c>
      <c r="P6" s="70" t="n">
        <v>1</v>
      </c>
      <c r="Q6" s="70"/>
      <c r="R6" s="70" t="n">
        <f aca="false">F6*M6*P6</f>
        <v>40</v>
      </c>
      <c r="S6" s="40"/>
      <c r="T6" s="40"/>
      <c r="U6" s="40"/>
      <c r="V6" s="40"/>
      <c r="W6" s="40"/>
      <c r="X6" s="40"/>
      <c r="Y6" s="40"/>
    </row>
    <row r="7" s="72" customFormat="true" ht="42.75" hidden="false" customHeight="false" outlineLevel="0" collapsed="false">
      <c r="A7" s="70" t="n">
        <v>5</v>
      </c>
      <c r="B7" s="71" t="s">
        <v>123</v>
      </c>
      <c r="C7" s="71" t="s">
        <v>143</v>
      </c>
      <c r="D7" s="71" t="s">
        <v>125</v>
      </c>
      <c r="E7" s="71" t="s">
        <v>126</v>
      </c>
      <c r="F7" s="70" t="n">
        <v>1</v>
      </c>
      <c r="G7" s="71" t="s">
        <v>55</v>
      </c>
      <c r="H7" s="71" t="s">
        <v>55</v>
      </c>
      <c r="I7" s="70" t="n">
        <v>1</v>
      </c>
      <c r="J7" s="70" t="s">
        <v>144</v>
      </c>
      <c r="K7" s="71" t="s">
        <v>145</v>
      </c>
      <c r="L7" s="71" t="s">
        <v>135</v>
      </c>
      <c r="M7" s="70" t="n">
        <v>40</v>
      </c>
      <c r="N7" s="71" t="s">
        <v>130</v>
      </c>
      <c r="O7" s="71" t="s">
        <v>136</v>
      </c>
      <c r="P7" s="70" t="n">
        <v>1</v>
      </c>
      <c r="Q7" s="70"/>
      <c r="R7" s="70" t="n">
        <f aca="false">F7*M7*P7</f>
        <v>40</v>
      </c>
      <c r="S7" s="40"/>
      <c r="T7" s="40"/>
      <c r="U7" s="40"/>
      <c r="V7" s="40"/>
      <c r="W7" s="40"/>
      <c r="X7" s="40"/>
      <c r="Y7" s="40"/>
    </row>
    <row r="8" s="72" customFormat="true" ht="43.5" hidden="false" customHeight="false" outlineLevel="0" collapsed="false">
      <c r="A8" s="70" t="n">
        <v>6</v>
      </c>
      <c r="B8" s="71" t="s">
        <v>123</v>
      </c>
      <c r="C8" s="71" t="s">
        <v>146</v>
      </c>
      <c r="D8" s="71" t="s">
        <v>125</v>
      </c>
      <c r="E8" s="71" t="s">
        <v>147</v>
      </c>
      <c r="F8" s="70" t="n">
        <v>0.3</v>
      </c>
      <c r="G8" s="71" t="s">
        <v>148</v>
      </c>
      <c r="H8" s="71" t="s">
        <v>149</v>
      </c>
      <c r="I8" s="70" t="n">
        <v>2</v>
      </c>
      <c r="J8" s="73" t="n">
        <v>41475</v>
      </c>
      <c r="K8" s="71" t="s">
        <v>150</v>
      </c>
      <c r="L8" s="71" t="s">
        <v>151</v>
      </c>
      <c r="M8" s="70" t="n">
        <v>30</v>
      </c>
      <c r="N8" s="71" t="s">
        <v>152</v>
      </c>
      <c r="O8" s="71" t="s">
        <v>136</v>
      </c>
      <c r="P8" s="70" t="n">
        <v>0.3</v>
      </c>
      <c r="Q8" s="70"/>
      <c r="R8" s="70" t="n">
        <v>9</v>
      </c>
      <c r="S8" s="40"/>
      <c r="T8" s="40"/>
      <c r="U8" s="40"/>
      <c r="V8" s="40"/>
      <c r="W8" s="40"/>
      <c r="X8" s="40"/>
      <c r="Y8" s="40"/>
    </row>
    <row r="9" s="72" customFormat="true" ht="42.75" hidden="false" customHeight="false" outlineLevel="0" collapsed="false">
      <c r="A9" s="70" t="n">
        <v>7</v>
      </c>
      <c r="B9" s="71" t="s">
        <v>123</v>
      </c>
      <c r="C9" s="71" t="s">
        <v>153</v>
      </c>
      <c r="D9" s="71" t="s">
        <v>125</v>
      </c>
      <c r="E9" s="71" t="s">
        <v>126</v>
      </c>
      <c r="F9" s="70" t="n">
        <v>1</v>
      </c>
      <c r="G9" s="71" t="s">
        <v>95</v>
      </c>
      <c r="H9" s="71" t="s">
        <v>95</v>
      </c>
      <c r="I9" s="70" t="n">
        <v>1</v>
      </c>
      <c r="J9" s="70" t="s">
        <v>154</v>
      </c>
      <c r="K9" s="71" t="s">
        <v>155</v>
      </c>
      <c r="L9" s="71" t="s">
        <v>156</v>
      </c>
      <c r="M9" s="70" t="n">
        <v>20</v>
      </c>
      <c r="N9" s="71" t="s">
        <v>130</v>
      </c>
      <c r="O9" s="71" t="s">
        <v>136</v>
      </c>
      <c r="P9" s="70" t="n">
        <v>1</v>
      </c>
      <c r="Q9" s="70"/>
      <c r="R9" s="70" t="n">
        <f aca="false">F9*M9*P9</f>
        <v>20</v>
      </c>
      <c r="S9" s="40"/>
      <c r="T9" s="40"/>
      <c r="U9" s="40"/>
      <c r="V9" s="40"/>
      <c r="W9" s="40"/>
      <c r="X9" s="40"/>
      <c r="Y9" s="40"/>
    </row>
    <row r="10" s="72" customFormat="true" ht="42.75" hidden="false" customHeight="false" outlineLevel="0" collapsed="false">
      <c r="A10" s="70" t="n">
        <v>8</v>
      </c>
      <c r="B10" s="71" t="s">
        <v>123</v>
      </c>
      <c r="C10" s="71" t="s">
        <v>157</v>
      </c>
      <c r="D10" s="71" t="s">
        <v>125</v>
      </c>
      <c r="E10" s="71" t="s">
        <v>126</v>
      </c>
      <c r="F10" s="70" t="n">
        <v>0.7</v>
      </c>
      <c r="G10" s="71" t="s">
        <v>102</v>
      </c>
      <c r="H10" s="71" t="s">
        <v>158</v>
      </c>
      <c r="I10" s="70" t="n">
        <v>2</v>
      </c>
      <c r="J10" s="70" t="s">
        <v>159</v>
      </c>
      <c r="K10" s="71" t="s">
        <v>160</v>
      </c>
      <c r="L10" s="71" t="s">
        <v>156</v>
      </c>
      <c r="M10" s="70" t="n">
        <v>20</v>
      </c>
      <c r="N10" s="71" t="s">
        <v>130</v>
      </c>
      <c r="O10" s="71" t="s">
        <v>136</v>
      </c>
      <c r="P10" s="70" t="n">
        <v>1</v>
      </c>
      <c r="Q10" s="70"/>
      <c r="R10" s="70" t="n">
        <f aca="false">F10*M10*P10</f>
        <v>14</v>
      </c>
      <c r="S10" s="40"/>
      <c r="T10" s="40"/>
      <c r="U10" s="40"/>
      <c r="V10" s="40"/>
      <c r="W10" s="40"/>
      <c r="X10" s="40"/>
      <c r="Y10" s="40"/>
    </row>
    <row r="11" s="72" customFormat="true" ht="30" hidden="false" customHeight="false" outlineLevel="0" collapsed="false">
      <c r="A11" s="70" t="n">
        <v>9</v>
      </c>
      <c r="B11" s="71" t="s">
        <v>123</v>
      </c>
      <c r="C11" s="71" t="s">
        <v>161</v>
      </c>
      <c r="D11" s="71" t="s">
        <v>125</v>
      </c>
      <c r="E11" s="71" t="s">
        <v>126</v>
      </c>
      <c r="F11" s="70" t="n">
        <v>1</v>
      </c>
      <c r="G11" s="71" t="s">
        <v>102</v>
      </c>
      <c r="H11" s="71" t="s">
        <v>162</v>
      </c>
      <c r="I11" s="70" t="n">
        <v>1</v>
      </c>
      <c r="J11" s="70" t="s">
        <v>163</v>
      </c>
      <c r="K11" s="71" t="s">
        <v>160</v>
      </c>
      <c r="L11" s="71" t="s">
        <v>156</v>
      </c>
      <c r="M11" s="70" t="n">
        <v>20</v>
      </c>
      <c r="N11" s="71" t="s">
        <v>130</v>
      </c>
      <c r="O11" s="71" t="s">
        <v>136</v>
      </c>
      <c r="P11" s="70" t="n">
        <v>1</v>
      </c>
      <c r="Q11" s="70"/>
      <c r="R11" s="70" t="n">
        <v>20</v>
      </c>
      <c r="S11" s="40"/>
      <c r="T11" s="40"/>
      <c r="U11" s="40"/>
      <c r="V11" s="40"/>
      <c r="W11" s="40"/>
      <c r="X11" s="40"/>
      <c r="Y11" s="40"/>
    </row>
    <row r="12" s="72" customFormat="true" ht="43.5" hidden="false" customHeight="false" outlineLevel="0" collapsed="false">
      <c r="A12" s="70" t="n">
        <v>10</v>
      </c>
      <c r="B12" s="71" t="s">
        <v>123</v>
      </c>
      <c r="C12" s="71" t="s">
        <v>164</v>
      </c>
      <c r="D12" s="71" t="s">
        <v>125</v>
      </c>
      <c r="E12" s="71" t="s">
        <v>126</v>
      </c>
      <c r="F12" s="70" t="n">
        <v>1</v>
      </c>
      <c r="G12" s="71" t="s">
        <v>46</v>
      </c>
      <c r="H12" s="71" t="s">
        <v>46</v>
      </c>
      <c r="I12" s="70" t="n">
        <v>1</v>
      </c>
      <c r="J12" s="70" t="s">
        <v>165</v>
      </c>
      <c r="K12" s="71" t="s">
        <v>166</v>
      </c>
      <c r="L12" s="70" t="s">
        <v>129</v>
      </c>
      <c r="M12" s="70" t="n">
        <v>50</v>
      </c>
      <c r="N12" s="71" t="s">
        <v>130</v>
      </c>
      <c r="O12" s="71" t="s">
        <v>131</v>
      </c>
      <c r="P12" s="70" t="n">
        <v>0.6</v>
      </c>
      <c r="Q12" s="70"/>
      <c r="R12" s="70" t="n">
        <f aca="false">F12*M12*P12</f>
        <v>30</v>
      </c>
      <c r="S12" s="40"/>
      <c r="T12" s="40"/>
      <c r="U12" s="40"/>
      <c r="V12" s="40"/>
      <c r="W12" s="40"/>
      <c r="X12" s="40"/>
      <c r="Y12" s="40"/>
    </row>
    <row r="13" s="72" customFormat="true" ht="43.5" hidden="false" customHeight="false" outlineLevel="0" collapsed="false">
      <c r="A13" s="70" t="n">
        <v>11</v>
      </c>
      <c r="B13" s="71" t="s">
        <v>123</v>
      </c>
      <c r="C13" s="71" t="s">
        <v>167</v>
      </c>
      <c r="D13" s="71" t="s">
        <v>125</v>
      </c>
      <c r="E13" s="71" t="s">
        <v>126</v>
      </c>
      <c r="F13" s="70" t="n">
        <v>1</v>
      </c>
      <c r="G13" s="71" t="s">
        <v>67</v>
      </c>
      <c r="H13" s="71" t="s">
        <v>67</v>
      </c>
      <c r="I13" s="70" t="n">
        <v>1</v>
      </c>
      <c r="J13" s="70" t="s">
        <v>168</v>
      </c>
      <c r="K13" s="71" t="s">
        <v>169</v>
      </c>
      <c r="L13" s="71" t="s">
        <v>156</v>
      </c>
      <c r="M13" s="70" t="n">
        <v>20</v>
      </c>
      <c r="N13" s="71" t="s">
        <v>130</v>
      </c>
      <c r="O13" s="71" t="s">
        <v>136</v>
      </c>
      <c r="P13" s="70" t="n">
        <v>1</v>
      </c>
      <c r="Q13" s="70"/>
      <c r="R13" s="70" t="n">
        <f aca="false">F13*M13*P13</f>
        <v>20</v>
      </c>
      <c r="S13" s="40"/>
      <c r="T13" s="40"/>
      <c r="U13" s="40"/>
      <c r="V13" s="40"/>
      <c r="W13" s="40"/>
      <c r="X13" s="40"/>
      <c r="Y13" s="40"/>
    </row>
    <row r="14" s="72" customFormat="true" ht="30" hidden="false" customHeight="false" outlineLevel="0" collapsed="false">
      <c r="A14" s="70" t="n">
        <v>12</v>
      </c>
      <c r="B14" s="71" t="s">
        <v>123</v>
      </c>
      <c r="C14" s="71" t="s">
        <v>170</v>
      </c>
      <c r="D14" s="71" t="s">
        <v>125</v>
      </c>
      <c r="E14" s="71" t="s">
        <v>126</v>
      </c>
      <c r="F14" s="70" t="n">
        <v>0.7</v>
      </c>
      <c r="G14" s="71" t="s">
        <v>47</v>
      </c>
      <c r="H14" s="71" t="s">
        <v>171</v>
      </c>
      <c r="I14" s="70" t="n">
        <v>2</v>
      </c>
      <c r="J14" s="70" t="s">
        <v>172</v>
      </c>
      <c r="K14" s="71" t="s">
        <v>173</v>
      </c>
      <c r="L14" s="71" t="s">
        <v>135</v>
      </c>
      <c r="M14" s="70" t="n">
        <v>40</v>
      </c>
      <c r="N14" s="71" t="s">
        <v>130</v>
      </c>
      <c r="O14" s="71" t="s">
        <v>136</v>
      </c>
      <c r="P14" s="70" t="n">
        <v>1</v>
      </c>
      <c r="Q14" s="70"/>
      <c r="R14" s="70" t="n">
        <f aca="false">F14*M14*P14</f>
        <v>28</v>
      </c>
      <c r="S14" s="40"/>
      <c r="T14" s="40"/>
      <c r="U14" s="40"/>
      <c r="V14" s="40"/>
      <c r="W14" s="40"/>
      <c r="X14" s="40"/>
      <c r="Y14" s="40"/>
    </row>
    <row r="15" s="72" customFormat="true" ht="42.75" hidden="false" customHeight="false" outlineLevel="0" collapsed="false">
      <c r="A15" s="70" t="n">
        <v>13</v>
      </c>
      <c r="B15" s="71" t="s">
        <v>123</v>
      </c>
      <c r="C15" s="71" t="s">
        <v>174</v>
      </c>
      <c r="D15" s="71" t="s">
        <v>125</v>
      </c>
      <c r="E15" s="71" t="s">
        <v>126</v>
      </c>
      <c r="F15" s="70" t="n">
        <v>1</v>
      </c>
      <c r="G15" s="71" t="s">
        <v>50</v>
      </c>
      <c r="H15" s="71" t="s">
        <v>50</v>
      </c>
      <c r="I15" s="70" t="n">
        <v>1</v>
      </c>
      <c r="J15" s="70" t="s">
        <v>175</v>
      </c>
      <c r="K15" s="71" t="s">
        <v>139</v>
      </c>
      <c r="L15" s="71" t="s">
        <v>135</v>
      </c>
      <c r="M15" s="70" t="n">
        <v>40</v>
      </c>
      <c r="N15" s="71" t="s">
        <v>130</v>
      </c>
      <c r="O15" s="71" t="s">
        <v>136</v>
      </c>
      <c r="P15" s="70" t="n">
        <v>1</v>
      </c>
      <c r="Q15" s="70"/>
      <c r="R15" s="70" t="n">
        <f aca="false">F15*M15*P15</f>
        <v>40</v>
      </c>
      <c r="S15" s="40"/>
      <c r="T15" s="40"/>
      <c r="U15" s="40"/>
      <c r="V15" s="40"/>
      <c r="W15" s="40"/>
      <c r="X15" s="40"/>
      <c r="Y15" s="40"/>
    </row>
    <row r="16" s="72" customFormat="true" ht="42.75" hidden="false" customHeight="false" outlineLevel="0" collapsed="false">
      <c r="A16" s="70" t="n">
        <v>14</v>
      </c>
      <c r="B16" s="71" t="s">
        <v>123</v>
      </c>
      <c r="C16" s="71" t="s">
        <v>176</v>
      </c>
      <c r="D16" s="71" t="s">
        <v>125</v>
      </c>
      <c r="E16" s="71" t="s">
        <v>126</v>
      </c>
      <c r="F16" s="70" t="n">
        <v>1</v>
      </c>
      <c r="G16" s="71" t="s">
        <v>50</v>
      </c>
      <c r="H16" s="71" t="s">
        <v>50</v>
      </c>
      <c r="I16" s="70" t="n">
        <v>1</v>
      </c>
      <c r="J16" s="70" t="s">
        <v>177</v>
      </c>
      <c r="K16" s="71" t="s">
        <v>178</v>
      </c>
      <c r="L16" s="71" t="s">
        <v>135</v>
      </c>
      <c r="M16" s="70" t="n">
        <v>40</v>
      </c>
      <c r="N16" s="71" t="s">
        <v>130</v>
      </c>
      <c r="O16" s="71" t="s">
        <v>136</v>
      </c>
      <c r="P16" s="70" t="n">
        <v>1</v>
      </c>
      <c r="Q16" s="70"/>
      <c r="R16" s="70" t="n">
        <f aca="false">F16*M16*P16</f>
        <v>40</v>
      </c>
      <c r="S16" s="40"/>
      <c r="T16" s="40"/>
      <c r="U16" s="40"/>
      <c r="V16" s="40"/>
      <c r="W16" s="40"/>
      <c r="X16" s="40"/>
      <c r="Y16" s="40"/>
    </row>
    <row r="17" s="72" customFormat="true" ht="45" hidden="false" customHeight="false" outlineLevel="0" collapsed="false">
      <c r="A17" s="70" t="n">
        <v>15</v>
      </c>
      <c r="B17" s="71" t="s">
        <v>123</v>
      </c>
      <c r="C17" s="71" t="s">
        <v>179</v>
      </c>
      <c r="D17" s="71" t="s">
        <v>125</v>
      </c>
      <c r="E17" s="71" t="s">
        <v>147</v>
      </c>
      <c r="F17" s="70" t="n">
        <v>0.3</v>
      </c>
      <c r="G17" s="71" t="s">
        <v>180</v>
      </c>
      <c r="H17" s="71" t="s">
        <v>181</v>
      </c>
      <c r="I17" s="70" t="n">
        <v>3</v>
      </c>
      <c r="J17" s="70" t="s">
        <v>182</v>
      </c>
      <c r="K17" s="71" t="s">
        <v>183</v>
      </c>
      <c r="L17" s="71" t="s">
        <v>156</v>
      </c>
      <c r="M17" s="70" t="n">
        <v>20</v>
      </c>
      <c r="N17" s="71" t="s">
        <v>152</v>
      </c>
      <c r="O17" s="71" t="s">
        <v>136</v>
      </c>
      <c r="P17" s="70" t="n">
        <v>1</v>
      </c>
      <c r="Q17" s="70"/>
      <c r="R17" s="70" t="n">
        <f aca="false">F17*M17*P17</f>
        <v>6</v>
      </c>
      <c r="S17" s="40"/>
      <c r="T17" s="40"/>
      <c r="U17" s="40"/>
      <c r="V17" s="40"/>
      <c r="W17" s="40"/>
      <c r="X17" s="40"/>
      <c r="Y17" s="40"/>
    </row>
    <row r="18" s="72" customFormat="true" ht="42.75" hidden="false" customHeight="false" outlineLevel="0" collapsed="false">
      <c r="A18" s="70" t="n">
        <v>16</v>
      </c>
      <c r="B18" s="71" t="s">
        <v>123</v>
      </c>
      <c r="C18" s="71" t="s">
        <v>184</v>
      </c>
      <c r="D18" s="71" t="s">
        <v>125</v>
      </c>
      <c r="E18" s="71" t="s">
        <v>126</v>
      </c>
      <c r="F18" s="70" t="n">
        <v>1</v>
      </c>
      <c r="G18" s="71" t="s">
        <v>91</v>
      </c>
      <c r="H18" s="71" t="s">
        <v>91</v>
      </c>
      <c r="I18" s="70" t="n">
        <v>1</v>
      </c>
      <c r="J18" s="70" t="s">
        <v>185</v>
      </c>
      <c r="K18" s="71" t="s">
        <v>139</v>
      </c>
      <c r="L18" s="71" t="s">
        <v>135</v>
      </c>
      <c r="M18" s="70" t="n">
        <v>40</v>
      </c>
      <c r="N18" s="71" t="s">
        <v>130</v>
      </c>
      <c r="O18" s="71" t="s">
        <v>136</v>
      </c>
      <c r="P18" s="70" t="n">
        <v>1</v>
      </c>
      <c r="Q18" s="70"/>
      <c r="R18" s="70" t="n">
        <f aca="false">F18*M18*P18</f>
        <v>40</v>
      </c>
      <c r="S18" s="40"/>
      <c r="T18" s="40"/>
      <c r="U18" s="40"/>
      <c r="V18" s="40"/>
      <c r="W18" s="40"/>
      <c r="X18" s="40"/>
      <c r="Y18" s="40"/>
    </row>
    <row r="19" s="72" customFormat="true" ht="42.75" hidden="false" customHeight="false" outlineLevel="0" collapsed="false">
      <c r="A19" s="70" t="n">
        <v>17</v>
      </c>
      <c r="B19" s="71" t="s">
        <v>123</v>
      </c>
      <c r="C19" s="71" t="s">
        <v>186</v>
      </c>
      <c r="D19" s="71" t="s">
        <v>125</v>
      </c>
      <c r="E19" s="71" t="s">
        <v>126</v>
      </c>
      <c r="F19" s="70" t="n">
        <v>1</v>
      </c>
      <c r="G19" s="71" t="s">
        <v>91</v>
      </c>
      <c r="H19" s="71" t="s">
        <v>91</v>
      </c>
      <c r="I19" s="70" t="n">
        <v>1</v>
      </c>
      <c r="J19" s="70" t="s">
        <v>187</v>
      </c>
      <c r="K19" s="71" t="s">
        <v>139</v>
      </c>
      <c r="L19" s="71" t="s">
        <v>135</v>
      </c>
      <c r="M19" s="70" t="n">
        <v>40</v>
      </c>
      <c r="N19" s="71" t="s">
        <v>130</v>
      </c>
      <c r="O19" s="71" t="s">
        <v>136</v>
      </c>
      <c r="P19" s="70" t="n">
        <v>1</v>
      </c>
      <c r="Q19" s="70"/>
      <c r="R19" s="70" t="n">
        <f aca="false">F19*M19*P19</f>
        <v>40</v>
      </c>
      <c r="S19" s="40"/>
      <c r="T19" s="40"/>
      <c r="U19" s="40"/>
      <c r="V19" s="40"/>
      <c r="W19" s="40"/>
      <c r="X19" s="40"/>
      <c r="Y19" s="40"/>
    </row>
    <row r="20" s="72" customFormat="true" ht="30" hidden="false" customHeight="false" outlineLevel="0" collapsed="false">
      <c r="A20" s="70" t="n">
        <v>18</v>
      </c>
      <c r="B20" s="71" t="s">
        <v>123</v>
      </c>
      <c r="C20" s="71" t="s">
        <v>188</v>
      </c>
      <c r="D20" s="71" t="s">
        <v>125</v>
      </c>
      <c r="E20" s="71" t="s">
        <v>126</v>
      </c>
      <c r="F20" s="70" t="n">
        <v>1</v>
      </c>
      <c r="G20" s="71" t="s">
        <v>91</v>
      </c>
      <c r="H20" s="71" t="s">
        <v>91</v>
      </c>
      <c r="I20" s="70" t="n">
        <v>1</v>
      </c>
      <c r="J20" s="70" t="s">
        <v>189</v>
      </c>
      <c r="K20" s="71" t="s">
        <v>190</v>
      </c>
      <c r="L20" s="71" t="s">
        <v>135</v>
      </c>
      <c r="M20" s="70" t="n">
        <v>40</v>
      </c>
      <c r="N20" s="71" t="s">
        <v>130</v>
      </c>
      <c r="O20" s="71" t="s">
        <v>136</v>
      </c>
      <c r="P20" s="70" t="n">
        <v>1</v>
      </c>
      <c r="Q20" s="70"/>
      <c r="R20" s="70" t="n">
        <f aca="false">F20*M20*P20</f>
        <v>40</v>
      </c>
      <c r="S20" s="40"/>
      <c r="T20" s="40"/>
      <c r="U20" s="40"/>
      <c r="V20" s="40"/>
      <c r="W20" s="40"/>
      <c r="X20" s="40"/>
      <c r="Y20" s="40"/>
    </row>
    <row r="21" s="72" customFormat="true" ht="42.75" hidden="false" customHeight="false" outlineLevel="0" collapsed="false">
      <c r="A21" s="70" t="n">
        <v>19</v>
      </c>
      <c r="B21" s="71" t="s">
        <v>123</v>
      </c>
      <c r="C21" s="71" t="s">
        <v>191</v>
      </c>
      <c r="D21" s="71" t="s">
        <v>125</v>
      </c>
      <c r="E21" s="71" t="s">
        <v>126</v>
      </c>
      <c r="F21" s="70" t="n">
        <v>1</v>
      </c>
      <c r="G21" s="71" t="s">
        <v>91</v>
      </c>
      <c r="H21" s="71" t="s">
        <v>91</v>
      </c>
      <c r="I21" s="70" t="n">
        <v>1</v>
      </c>
      <c r="J21" s="70" t="s">
        <v>192</v>
      </c>
      <c r="K21" s="71" t="s">
        <v>193</v>
      </c>
      <c r="L21" s="71" t="s">
        <v>156</v>
      </c>
      <c r="M21" s="70" t="n">
        <v>20</v>
      </c>
      <c r="N21" s="71" t="s">
        <v>130</v>
      </c>
      <c r="O21" s="71" t="s">
        <v>136</v>
      </c>
      <c r="P21" s="70" t="n">
        <v>1</v>
      </c>
      <c r="Q21" s="70"/>
      <c r="R21" s="70" t="n">
        <f aca="false">F21*M21*P21</f>
        <v>20</v>
      </c>
      <c r="S21" s="40"/>
      <c r="T21" s="40"/>
      <c r="U21" s="40"/>
      <c r="V21" s="40"/>
      <c r="W21" s="40"/>
      <c r="X21" s="40"/>
      <c r="Y21" s="40"/>
    </row>
    <row r="22" s="72" customFormat="true" ht="43.5" hidden="false" customHeight="false" outlineLevel="0" collapsed="false">
      <c r="A22" s="70" t="n">
        <v>20</v>
      </c>
      <c r="B22" s="71" t="s">
        <v>123</v>
      </c>
      <c r="C22" s="71" t="s">
        <v>194</v>
      </c>
      <c r="D22" s="71" t="s">
        <v>125</v>
      </c>
      <c r="E22" s="71" t="s">
        <v>126</v>
      </c>
      <c r="F22" s="70" t="n">
        <v>1</v>
      </c>
      <c r="G22" s="71" t="s">
        <v>74</v>
      </c>
      <c r="H22" s="71" t="s">
        <v>74</v>
      </c>
      <c r="I22" s="70" t="n">
        <v>1</v>
      </c>
      <c r="J22" s="70" t="s">
        <v>195</v>
      </c>
      <c r="K22" s="71" t="s">
        <v>145</v>
      </c>
      <c r="L22" s="71" t="s">
        <v>135</v>
      </c>
      <c r="M22" s="70" t="n">
        <v>40</v>
      </c>
      <c r="N22" s="71" t="s">
        <v>130</v>
      </c>
      <c r="O22" s="71" t="s">
        <v>136</v>
      </c>
      <c r="P22" s="70" t="n">
        <v>1</v>
      </c>
      <c r="Q22" s="70"/>
      <c r="R22" s="70" t="n">
        <f aca="false">F22*M22*P22</f>
        <v>40</v>
      </c>
      <c r="S22" s="40"/>
      <c r="T22" s="40"/>
      <c r="U22" s="40"/>
      <c r="V22" s="40"/>
      <c r="W22" s="40"/>
      <c r="X22" s="40"/>
      <c r="Y22" s="40"/>
    </row>
    <row r="23" s="72" customFormat="true" ht="44.25" hidden="false" customHeight="false" outlineLevel="0" collapsed="false">
      <c r="A23" s="70" t="n">
        <v>21</v>
      </c>
      <c r="B23" s="71" t="s">
        <v>123</v>
      </c>
      <c r="C23" s="71" t="s">
        <v>196</v>
      </c>
      <c r="D23" s="71" t="s">
        <v>125</v>
      </c>
      <c r="E23" s="71" t="s">
        <v>126</v>
      </c>
      <c r="F23" s="70" t="n">
        <v>1</v>
      </c>
      <c r="G23" s="71" t="s">
        <v>74</v>
      </c>
      <c r="H23" s="71" t="s">
        <v>74</v>
      </c>
      <c r="I23" s="70" t="n">
        <v>1</v>
      </c>
      <c r="J23" s="70" t="s">
        <v>197</v>
      </c>
      <c r="K23" s="71" t="s">
        <v>198</v>
      </c>
      <c r="L23" s="71" t="s">
        <v>135</v>
      </c>
      <c r="M23" s="70" t="n">
        <v>40</v>
      </c>
      <c r="N23" s="71" t="s">
        <v>130</v>
      </c>
      <c r="O23" s="71" t="s">
        <v>136</v>
      </c>
      <c r="P23" s="70" t="n">
        <v>1</v>
      </c>
      <c r="Q23" s="70"/>
      <c r="R23" s="70" t="n">
        <f aca="false">F23*M23*P23</f>
        <v>40</v>
      </c>
      <c r="S23" s="40"/>
      <c r="T23" s="40"/>
      <c r="U23" s="40"/>
      <c r="V23" s="40"/>
      <c r="W23" s="40"/>
      <c r="X23" s="40"/>
      <c r="Y23" s="40"/>
    </row>
    <row r="24" s="72" customFormat="true" ht="42.75" hidden="false" customHeight="false" outlineLevel="0" collapsed="false">
      <c r="A24" s="70" t="n">
        <v>22</v>
      </c>
      <c r="B24" s="71" t="s">
        <v>123</v>
      </c>
      <c r="C24" s="71" t="s">
        <v>199</v>
      </c>
      <c r="D24" s="71" t="s">
        <v>125</v>
      </c>
      <c r="E24" s="71" t="s">
        <v>126</v>
      </c>
      <c r="F24" s="70" t="n">
        <v>1</v>
      </c>
      <c r="G24" s="71" t="s">
        <v>89</v>
      </c>
      <c r="H24" s="71" t="s">
        <v>89</v>
      </c>
      <c r="I24" s="70" t="n">
        <v>1</v>
      </c>
      <c r="J24" s="70" t="s">
        <v>200</v>
      </c>
      <c r="K24" s="71" t="s">
        <v>201</v>
      </c>
      <c r="L24" s="71" t="s">
        <v>156</v>
      </c>
      <c r="M24" s="70" t="n">
        <v>20</v>
      </c>
      <c r="N24" s="71" t="s">
        <v>130</v>
      </c>
      <c r="O24" s="71" t="s">
        <v>136</v>
      </c>
      <c r="P24" s="70" t="n">
        <v>1</v>
      </c>
      <c r="Q24" s="70"/>
      <c r="R24" s="70" t="n">
        <f aca="false">F24*M24*P24</f>
        <v>20</v>
      </c>
      <c r="S24" s="40"/>
      <c r="T24" s="40"/>
      <c r="U24" s="40"/>
      <c r="V24" s="40"/>
      <c r="W24" s="40"/>
      <c r="X24" s="40"/>
      <c r="Y24" s="40"/>
    </row>
    <row r="25" s="72" customFormat="true" ht="30" hidden="false" customHeight="false" outlineLevel="0" collapsed="false">
      <c r="A25" s="70" t="n">
        <v>23</v>
      </c>
      <c r="B25" s="71" t="s">
        <v>123</v>
      </c>
      <c r="C25" s="71" t="s">
        <v>202</v>
      </c>
      <c r="D25" s="71" t="s">
        <v>125</v>
      </c>
      <c r="E25" s="71" t="s">
        <v>126</v>
      </c>
      <c r="F25" s="70" t="n">
        <v>1</v>
      </c>
      <c r="G25" s="71" t="s">
        <v>89</v>
      </c>
      <c r="H25" s="71" t="s">
        <v>89</v>
      </c>
      <c r="I25" s="70" t="n">
        <v>1</v>
      </c>
      <c r="J25" s="70" t="s">
        <v>203</v>
      </c>
      <c r="K25" s="71" t="s">
        <v>204</v>
      </c>
      <c r="L25" s="71" t="s">
        <v>156</v>
      </c>
      <c r="M25" s="70" t="n">
        <v>20</v>
      </c>
      <c r="N25" s="71" t="s">
        <v>130</v>
      </c>
      <c r="O25" s="71" t="s">
        <v>136</v>
      </c>
      <c r="P25" s="70" t="n">
        <v>1</v>
      </c>
      <c r="Q25" s="70"/>
      <c r="R25" s="70" t="n">
        <f aca="false">F25*M25*P25</f>
        <v>20</v>
      </c>
      <c r="S25" s="40"/>
      <c r="T25" s="40"/>
      <c r="U25" s="40"/>
      <c r="V25" s="40"/>
      <c r="W25" s="40"/>
      <c r="X25" s="40"/>
      <c r="Y25" s="40"/>
    </row>
    <row r="26" s="72" customFormat="true" ht="43.5" hidden="false" customHeight="false" outlineLevel="0" collapsed="false">
      <c r="A26" s="70" t="n">
        <v>24</v>
      </c>
      <c r="B26" s="71" t="s">
        <v>123</v>
      </c>
      <c r="C26" s="71" t="s">
        <v>205</v>
      </c>
      <c r="D26" s="71" t="s">
        <v>125</v>
      </c>
      <c r="E26" s="71" t="s">
        <v>126</v>
      </c>
      <c r="F26" s="70" t="n">
        <v>1</v>
      </c>
      <c r="G26" s="71" t="s">
        <v>69</v>
      </c>
      <c r="H26" s="71" t="s">
        <v>69</v>
      </c>
      <c r="I26" s="70" t="n">
        <v>1</v>
      </c>
      <c r="J26" s="70" t="s">
        <v>165</v>
      </c>
      <c r="K26" s="71" t="s">
        <v>166</v>
      </c>
      <c r="L26" s="70" t="s">
        <v>129</v>
      </c>
      <c r="M26" s="70" t="n">
        <v>50</v>
      </c>
      <c r="N26" s="71" t="s">
        <v>130</v>
      </c>
      <c r="O26" s="71" t="s">
        <v>131</v>
      </c>
      <c r="P26" s="70" t="n">
        <v>0.6</v>
      </c>
      <c r="Q26" s="70"/>
      <c r="R26" s="70" t="n">
        <f aca="false">F26*M26*P26</f>
        <v>30</v>
      </c>
      <c r="S26" s="40"/>
      <c r="T26" s="40"/>
      <c r="U26" s="40"/>
      <c r="V26" s="40"/>
      <c r="W26" s="40"/>
      <c r="X26" s="40"/>
      <c r="Y26" s="40"/>
    </row>
    <row r="27" s="72" customFormat="true" ht="42.75" hidden="false" customHeight="false" outlineLevel="0" collapsed="false">
      <c r="A27" s="70" t="n">
        <v>25</v>
      </c>
      <c r="B27" s="71" t="s">
        <v>123</v>
      </c>
      <c r="C27" s="71" t="s">
        <v>206</v>
      </c>
      <c r="D27" s="71" t="s">
        <v>125</v>
      </c>
      <c r="E27" s="71" t="s">
        <v>126</v>
      </c>
      <c r="F27" s="70" t="n">
        <v>1</v>
      </c>
      <c r="G27" s="71" t="s">
        <v>207</v>
      </c>
      <c r="H27" s="71" t="s">
        <v>207</v>
      </c>
      <c r="I27" s="70" t="n">
        <v>1</v>
      </c>
      <c r="J27" s="70" t="s">
        <v>208</v>
      </c>
      <c r="K27" s="71" t="s">
        <v>209</v>
      </c>
      <c r="L27" s="71" t="s">
        <v>156</v>
      </c>
      <c r="M27" s="70" t="n">
        <v>20</v>
      </c>
      <c r="N27" s="71" t="s">
        <v>130</v>
      </c>
      <c r="O27" s="71" t="s">
        <v>136</v>
      </c>
      <c r="P27" s="70" t="n">
        <v>1</v>
      </c>
      <c r="Q27" s="70"/>
      <c r="R27" s="70" t="n">
        <f aca="false">F27*M27*P27</f>
        <v>20</v>
      </c>
      <c r="S27" s="40"/>
      <c r="T27" s="40"/>
      <c r="U27" s="40"/>
      <c r="V27" s="40"/>
      <c r="W27" s="40"/>
      <c r="X27" s="40"/>
      <c r="Y27" s="40"/>
    </row>
    <row r="28" s="72" customFormat="true" ht="57.75" hidden="false" customHeight="false" outlineLevel="0" collapsed="false">
      <c r="A28" s="70" t="n">
        <v>26</v>
      </c>
      <c r="B28" s="71" t="s">
        <v>123</v>
      </c>
      <c r="C28" s="71" t="s">
        <v>210</v>
      </c>
      <c r="D28" s="71" t="s">
        <v>125</v>
      </c>
      <c r="E28" s="71" t="s">
        <v>126</v>
      </c>
      <c r="F28" s="70" t="n">
        <v>1</v>
      </c>
      <c r="G28" s="71" t="s">
        <v>207</v>
      </c>
      <c r="H28" s="71" t="s">
        <v>207</v>
      </c>
      <c r="I28" s="70" t="n">
        <v>1</v>
      </c>
      <c r="J28" s="70" t="s">
        <v>211</v>
      </c>
      <c r="K28" s="71" t="s">
        <v>212</v>
      </c>
      <c r="L28" s="71" t="s">
        <v>156</v>
      </c>
      <c r="M28" s="70" t="n">
        <v>20</v>
      </c>
      <c r="N28" s="71" t="s">
        <v>130</v>
      </c>
      <c r="O28" s="71" t="s">
        <v>136</v>
      </c>
      <c r="P28" s="70" t="n">
        <v>1</v>
      </c>
      <c r="Q28" s="70"/>
      <c r="R28" s="70" t="n">
        <f aca="false">F28*M28*P28</f>
        <v>20</v>
      </c>
      <c r="S28" s="40"/>
      <c r="T28" s="40"/>
      <c r="U28" s="40"/>
      <c r="V28" s="40"/>
      <c r="W28" s="40"/>
      <c r="X28" s="40"/>
      <c r="Y28" s="40"/>
    </row>
    <row r="29" s="72" customFormat="true" ht="30" hidden="false" customHeight="false" outlineLevel="0" collapsed="false">
      <c r="A29" s="70" t="n">
        <v>27</v>
      </c>
      <c r="B29" s="71" t="s">
        <v>123</v>
      </c>
      <c r="C29" s="71" t="s">
        <v>213</v>
      </c>
      <c r="D29" s="71" t="s">
        <v>125</v>
      </c>
      <c r="E29" s="71" t="s">
        <v>126</v>
      </c>
      <c r="F29" s="70" t="n">
        <v>1</v>
      </c>
      <c r="G29" s="71" t="s">
        <v>56</v>
      </c>
      <c r="H29" s="71" t="s">
        <v>56</v>
      </c>
      <c r="I29" s="70" t="n">
        <v>1</v>
      </c>
      <c r="J29" s="70" t="s">
        <v>214</v>
      </c>
      <c r="K29" s="71" t="s">
        <v>215</v>
      </c>
      <c r="L29" s="71" t="s">
        <v>135</v>
      </c>
      <c r="M29" s="70" t="n">
        <v>40</v>
      </c>
      <c r="N29" s="71" t="s">
        <v>130</v>
      </c>
      <c r="O29" s="71" t="s">
        <v>136</v>
      </c>
      <c r="P29" s="70" t="n">
        <v>1</v>
      </c>
      <c r="Q29" s="70"/>
      <c r="R29" s="70" t="n">
        <f aca="false">F29*M29*P29</f>
        <v>40</v>
      </c>
      <c r="S29" s="40"/>
      <c r="T29" s="40"/>
      <c r="U29" s="40"/>
      <c r="V29" s="40"/>
      <c r="W29" s="40"/>
      <c r="X29" s="40"/>
      <c r="Y29" s="40"/>
    </row>
    <row r="30" s="72" customFormat="true" ht="44.25" hidden="false" customHeight="false" outlineLevel="0" collapsed="false">
      <c r="A30" s="70" t="n">
        <v>28</v>
      </c>
      <c r="B30" s="71" t="s">
        <v>123</v>
      </c>
      <c r="C30" s="71" t="s">
        <v>216</v>
      </c>
      <c r="D30" s="71" t="s">
        <v>125</v>
      </c>
      <c r="E30" s="71" t="s">
        <v>126</v>
      </c>
      <c r="F30" s="70" t="n">
        <v>1</v>
      </c>
      <c r="G30" s="71" t="s">
        <v>79</v>
      </c>
      <c r="H30" s="71" t="s">
        <v>79</v>
      </c>
      <c r="I30" s="70" t="n">
        <v>1</v>
      </c>
      <c r="J30" s="70" t="s">
        <v>217</v>
      </c>
      <c r="K30" s="71" t="s">
        <v>142</v>
      </c>
      <c r="L30" s="71" t="s">
        <v>135</v>
      </c>
      <c r="M30" s="70" t="n">
        <v>40</v>
      </c>
      <c r="N30" s="71" t="s">
        <v>130</v>
      </c>
      <c r="O30" s="71" t="s">
        <v>136</v>
      </c>
      <c r="P30" s="70" t="n">
        <v>1</v>
      </c>
      <c r="Q30" s="70"/>
      <c r="R30" s="70" t="n">
        <f aca="false">F30*M30*P30</f>
        <v>40</v>
      </c>
      <c r="S30" s="40"/>
      <c r="T30" s="40"/>
      <c r="U30" s="40"/>
      <c r="V30" s="40"/>
      <c r="W30" s="40"/>
      <c r="X30" s="40"/>
      <c r="Y30" s="40"/>
    </row>
    <row r="31" s="72" customFormat="true" ht="43.5" hidden="false" customHeight="false" outlineLevel="0" collapsed="false">
      <c r="A31" s="70" t="n">
        <v>29</v>
      </c>
      <c r="B31" s="71" t="s">
        <v>123</v>
      </c>
      <c r="C31" s="71" t="s">
        <v>218</v>
      </c>
      <c r="D31" s="71" t="s">
        <v>125</v>
      </c>
      <c r="E31" s="71" t="s">
        <v>126</v>
      </c>
      <c r="F31" s="70" t="n">
        <v>1</v>
      </c>
      <c r="G31" s="71" t="s">
        <v>39</v>
      </c>
      <c r="H31" s="71" t="s">
        <v>39</v>
      </c>
      <c r="I31" s="70" t="n">
        <v>1</v>
      </c>
      <c r="J31" s="73" t="n">
        <v>41618</v>
      </c>
      <c r="K31" s="71" t="s">
        <v>219</v>
      </c>
      <c r="L31" s="71" t="s">
        <v>156</v>
      </c>
      <c r="M31" s="70" t="n">
        <v>20</v>
      </c>
      <c r="N31" s="71" t="s">
        <v>130</v>
      </c>
      <c r="O31" s="71" t="s">
        <v>136</v>
      </c>
      <c r="P31" s="70" t="n">
        <v>1</v>
      </c>
      <c r="Q31" s="70"/>
      <c r="R31" s="70" t="n">
        <v>20</v>
      </c>
      <c r="S31" s="40"/>
      <c r="T31" s="40"/>
      <c r="U31" s="40"/>
      <c r="V31" s="40"/>
      <c r="W31" s="40"/>
      <c r="X31" s="40"/>
      <c r="Y31" s="40"/>
    </row>
    <row r="32" s="72" customFormat="true" ht="58.5" hidden="false" customHeight="false" outlineLevel="0" collapsed="false">
      <c r="A32" s="70" t="n">
        <v>30</v>
      </c>
      <c r="B32" s="71" t="s">
        <v>123</v>
      </c>
      <c r="C32" s="71" t="s">
        <v>220</v>
      </c>
      <c r="D32" s="71" t="s">
        <v>125</v>
      </c>
      <c r="E32" s="71" t="s">
        <v>126</v>
      </c>
      <c r="F32" s="70" t="n">
        <v>1</v>
      </c>
      <c r="G32" s="71" t="s">
        <v>85</v>
      </c>
      <c r="H32" s="71" t="s">
        <v>85</v>
      </c>
      <c r="I32" s="70" t="n">
        <v>1</v>
      </c>
      <c r="J32" s="70" t="s">
        <v>221</v>
      </c>
      <c r="K32" s="71" t="s">
        <v>222</v>
      </c>
      <c r="L32" s="71" t="s">
        <v>222</v>
      </c>
      <c r="M32" s="70" t="n">
        <v>20</v>
      </c>
      <c r="N32" s="71" t="s">
        <v>130</v>
      </c>
      <c r="O32" s="71" t="s">
        <v>136</v>
      </c>
      <c r="P32" s="70" t="n">
        <v>1</v>
      </c>
      <c r="Q32" s="70"/>
      <c r="R32" s="70" t="n">
        <f aca="false">F32*M32*P32</f>
        <v>20</v>
      </c>
      <c r="S32" s="40"/>
      <c r="T32" s="40"/>
      <c r="U32" s="40"/>
      <c r="V32" s="40"/>
      <c r="W32" s="40"/>
      <c r="X32" s="40"/>
      <c r="Y32" s="40"/>
    </row>
    <row r="33" s="72" customFormat="true" ht="43.5" hidden="false" customHeight="false" outlineLevel="0" collapsed="false">
      <c r="A33" s="70" t="n">
        <v>31</v>
      </c>
      <c r="B33" s="71" t="s">
        <v>123</v>
      </c>
      <c r="C33" s="71" t="s">
        <v>223</v>
      </c>
      <c r="D33" s="71" t="s">
        <v>125</v>
      </c>
      <c r="E33" s="71" t="s">
        <v>126</v>
      </c>
      <c r="F33" s="70" t="n">
        <v>1</v>
      </c>
      <c r="G33" s="71" t="s">
        <v>224</v>
      </c>
      <c r="H33" s="71" t="s">
        <v>224</v>
      </c>
      <c r="I33" s="70" t="n">
        <v>1</v>
      </c>
      <c r="J33" s="70" t="s">
        <v>225</v>
      </c>
      <c r="K33" s="71" t="s">
        <v>128</v>
      </c>
      <c r="L33" s="70" t="s">
        <v>129</v>
      </c>
      <c r="M33" s="70" t="n">
        <v>50</v>
      </c>
      <c r="N33" s="71" t="s">
        <v>130</v>
      </c>
      <c r="O33" s="71" t="s">
        <v>131</v>
      </c>
      <c r="P33" s="70" t="n">
        <v>0.6</v>
      </c>
      <c r="Q33" s="70"/>
      <c r="R33" s="70" t="n">
        <f aca="false">F33*M33*P33</f>
        <v>30</v>
      </c>
      <c r="S33" s="40"/>
      <c r="T33" s="40"/>
      <c r="U33" s="40"/>
      <c r="V33" s="40"/>
      <c r="W33" s="40"/>
      <c r="X33" s="40"/>
      <c r="Y33" s="40"/>
    </row>
    <row r="34" s="72" customFormat="true" ht="30" hidden="false" customHeight="false" outlineLevel="0" collapsed="false">
      <c r="A34" s="70" t="n">
        <v>32</v>
      </c>
      <c r="B34" s="71" t="s">
        <v>123</v>
      </c>
      <c r="C34" s="71" t="s">
        <v>226</v>
      </c>
      <c r="D34" s="71" t="s">
        <v>125</v>
      </c>
      <c r="E34" s="71" t="s">
        <v>126</v>
      </c>
      <c r="F34" s="70" t="n">
        <v>1</v>
      </c>
      <c r="G34" s="71" t="s">
        <v>71</v>
      </c>
      <c r="H34" s="71" t="s">
        <v>71</v>
      </c>
      <c r="I34" s="70" t="n">
        <v>1</v>
      </c>
      <c r="J34" s="70" t="s">
        <v>227</v>
      </c>
      <c r="K34" s="71" t="s">
        <v>228</v>
      </c>
      <c r="L34" s="71" t="s">
        <v>156</v>
      </c>
      <c r="M34" s="70" t="n">
        <v>20</v>
      </c>
      <c r="N34" s="71" t="s">
        <v>130</v>
      </c>
      <c r="O34" s="71" t="s">
        <v>136</v>
      </c>
      <c r="P34" s="70" t="n">
        <v>1</v>
      </c>
      <c r="Q34" s="70"/>
      <c r="R34" s="70" t="n">
        <f aca="false">F34*M34*P34</f>
        <v>20</v>
      </c>
      <c r="S34" s="40"/>
      <c r="T34" s="40"/>
      <c r="U34" s="40"/>
      <c r="V34" s="40"/>
      <c r="W34" s="40"/>
      <c r="X34" s="40"/>
      <c r="Y34" s="40"/>
    </row>
    <row r="35" s="72" customFormat="true" ht="30" hidden="false" customHeight="false" outlineLevel="0" collapsed="false">
      <c r="A35" s="70" t="n">
        <v>33</v>
      </c>
      <c r="B35" s="71" t="s">
        <v>123</v>
      </c>
      <c r="C35" s="71" t="s">
        <v>229</v>
      </c>
      <c r="D35" s="71" t="s">
        <v>125</v>
      </c>
      <c r="E35" s="71" t="s">
        <v>126</v>
      </c>
      <c r="F35" s="70" t="n">
        <v>1</v>
      </c>
      <c r="G35" s="71" t="s">
        <v>66</v>
      </c>
      <c r="H35" s="71" t="s">
        <v>66</v>
      </c>
      <c r="I35" s="70" t="n">
        <v>1</v>
      </c>
      <c r="J35" s="70" t="s">
        <v>230</v>
      </c>
      <c r="K35" s="71" t="s">
        <v>231</v>
      </c>
      <c r="L35" s="71" t="s">
        <v>156</v>
      </c>
      <c r="M35" s="70" t="n">
        <v>20</v>
      </c>
      <c r="N35" s="71" t="s">
        <v>130</v>
      </c>
      <c r="O35" s="71" t="s">
        <v>136</v>
      </c>
      <c r="P35" s="70" t="n">
        <v>1</v>
      </c>
      <c r="Q35" s="70"/>
      <c r="R35" s="70" t="n">
        <f aca="false">F35*M35*P35</f>
        <v>20</v>
      </c>
      <c r="S35" s="40"/>
      <c r="T35" s="40"/>
      <c r="U35" s="40"/>
      <c r="V35" s="40"/>
      <c r="W35" s="40"/>
      <c r="X35" s="40"/>
      <c r="Y35" s="40"/>
    </row>
    <row r="36" s="72" customFormat="true" ht="42.75" hidden="false" customHeight="false" outlineLevel="0" collapsed="false">
      <c r="A36" s="70" t="n">
        <v>34</v>
      </c>
      <c r="B36" s="71" t="s">
        <v>123</v>
      </c>
      <c r="C36" s="71" t="s">
        <v>232</v>
      </c>
      <c r="D36" s="71" t="s">
        <v>125</v>
      </c>
      <c r="E36" s="71" t="s">
        <v>126</v>
      </c>
      <c r="F36" s="70" t="n">
        <v>1</v>
      </c>
      <c r="G36" s="71" t="s">
        <v>66</v>
      </c>
      <c r="H36" s="71" t="s">
        <v>66</v>
      </c>
      <c r="I36" s="70" t="n">
        <v>1</v>
      </c>
      <c r="J36" s="70" t="s">
        <v>233</v>
      </c>
      <c r="K36" s="71" t="s">
        <v>231</v>
      </c>
      <c r="L36" s="71" t="s">
        <v>156</v>
      </c>
      <c r="M36" s="70" t="n">
        <v>20</v>
      </c>
      <c r="N36" s="71" t="s">
        <v>130</v>
      </c>
      <c r="O36" s="71" t="s">
        <v>136</v>
      </c>
      <c r="P36" s="70" t="n">
        <v>1</v>
      </c>
      <c r="Q36" s="70"/>
      <c r="R36" s="70" t="n">
        <f aca="false">F36*M36*P36</f>
        <v>20</v>
      </c>
      <c r="S36" s="40"/>
      <c r="T36" s="40"/>
      <c r="U36" s="40"/>
      <c r="V36" s="40"/>
      <c r="W36" s="40"/>
      <c r="X36" s="40"/>
      <c r="Y36" s="40"/>
    </row>
    <row r="37" s="72" customFormat="true" ht="42.75" hidden="false" customHeight="false" outlineLevel="0" collapsed="false">
      <c r="A37" s="70" t="n">
        <v>35</v>
      </c>
      <c r="B37" s="71" t="s">
        <v>123</v>
      </c>
      <c r="C37" s="71" t="s">
        <v>234</v>
      </c>
      <c r="D37" s="71" t="s">
        <v>125</v>
      </c>
      <c r="E37" s="71" t="s">
        <v>126</v>
      </c>
      <c r="F37" s="70" t="n">
        <v>1</v>
      </c>
      <c r="G37" s="71" t="s">
        <v>54</v>
      </c>
      <c r="H37" s="71" t="s">
        <v>54</v>
      </c>
      <c r="I37" s="70" t="n">
        <v>1</v>
      </c>
      <c r="J37" s="70" t="s">
        <v>227</v>
      </c>
      <c r="K37" s="71" t="s">
        <v>235</v>
      </c>
      <c r="L37" s="71" t="s">
        <v>156</v>
      </c>
      <c r="M37" s="70" t="n">
        <v>20</v>
      </c>
      <c r="N37" s="71" t="s">
        <v>130</v>
      </c>
      <c r="O37" s="71" t="s">
        <v>136</v>
      </c>
      <c r="P37" s="70" t="n">
        <v>1</v>
      </c>
      <c r="Q37" s="70"/>
      <c r="R37" s="70" t="n">
        <f aca="false">F37*M37*P37</f>
        <v>20</v>
      </c>
      <c r="S37" s="40"/>
      <c r="T37" s="40"/>
      <c r="U37" s="40"/>
      <c r="V37" s="40"/>
      <c r="W37" s="40"/>
      <c r="X37" s="40"/>
      <c r="Y37" s="40"/>
    </row>
    <row r="38" s="72" customFormat="true" ht="43.5" hidden="false" customHeight="false" outlineLevel="0" collapsed="false">
      <c r="A38" s="70" t="n">
        <v>36</v>
      </c>
      <c r="B38" s="71" t="s">
        <v>123</v>
      </c>
      <c r="C38" s="71" t="s">
        <v>236</v>
      </c>
      <c r="D38" s="71" t="s">
        <v>125</v>
      </c>
      <c r="E38" s="71" t="s">
        <v>126</v>
      </c>
      <c r="F38" s="70" t="n">
        <v>1</v>
      </c>
      <c r="G38" s="71" t="s">
        <v>63</v>
      </c>
      <c r="H38" s="71" t="s">
        <v>63</v>
      </c>
      <c r="I38" s="70" t="n">
        <v>1</v>
      </c>
      <c r="J38" s="73" t="n">
        <v>41631</v>
      </c>
      <c r="K38" s="71" t="s">
        <v>128</v>
      </c>
      <c r="L38" s="70" t="s">
        <v>129</v>
      </c>
      <c r="M38" s="70" t="n">
        <v>50</v>
      </c>
      <c r="N38" s="71" t="s">
        <v>130</v>
      </c>
      <c r="O38" s="71" t="s">
        <v>131</v>
      </c>
      <c r="P38" s="70" t="n">
        <v>0.6</v>
      </c>
      <c r="Q38" s="70"/>
      <c r="R38" s="70" t="n">
        <v>30</v>
      </c>
      <c r="S38" s="40"/>
      <c r="T38" s="40"/>
      <c r="U38" s="40"/>
      <c r="V38" s="40"/>
      <c r="W38" s="40"/>
      <c r="X38" s="40"/>
      <c r="Y38" s="40"/>
    </row>
    <row r="39" s="72" customFormat="true" ht="45" hidden="false" customHeight="false" outlineLevel="0" collapsed="false">
      <c r="A39" s="70" t="n">
        <v>37</v>
      </c>
      <c r="B39" s="71" t="s">
        <v>123</v>
      </c>
      <c r="C39" s="71" t="s">
        <v>237</v>
      </c>
      <c r="D39" s="71" t="s">
        <v>125</v>
      </c>
      <c r="E39" s="71" t="s">
        <v>126</v>
      </c>
      <c r="F39" s="70" t="n">
        <v>1</v>
      </c>
      <c r="G39" s="71" t="s">
        <v>24</v>
      </c>
      <c r="H39" s="71" t="s">
        <v>238</v>
      </c>
      <c r="I39" s="70" t="n">
        <v>2</v>
      </c>
      <c r="J39" s="73" t="n">
        <v>41603</v>
      </c>
      <c r="K39" s="71" t="s">
        <v>222</v>
      </c>
      <c r="L39" s="71" t="s">
        <v>156</v>
      </c>
      <c r="M39" s="70" t="n">
        <v>20</v>
      </c>
      <c r="N39" s="71" t="s">
        <v>130</v>
      </c>
      <c r="O39" s="71" t="s">
        <v>136</v>
      </c>
      <c r="P39" s="70" t="n">
        <v>1</v>
      </c>
      <c r="Q39" s="70"/>
      <c r="R39" s="70" t="n">
        <v>20</v>
      </c>
      <c r="S39" s="40"/>
      <c r="T39" s="40"/>
      <c r="U39" s="40"/>
      <c r="V39" s="40"/>
      <c r="W39" s="40"/>
      <c r="X39" s="40"/>
      <c r="Y39" s="40"/>
    </row>
    <row r="40" s="72" customFormat="true" ht="42.75" hidden="false" customHeight="false" outlineLevel="0" collapsed="false">
      <c r="A40" s="70" t="n">
        <v>38</v>
      </c>
      <c r="B40" s="71" t="s">
        <v>123</v>
      </c>
      <c r="C40" s="71" t="s">
        <v>239</v>
      </c>
      <c r="D40" s="71" t="s">
        <v>125</v>
      </c>
      <c r="E40" s="71" t="s">
        <v>126</v>
      </c>
      <c r="F40" s="70" t="n">
        <v>1</v>
      </c>
      <c r="G40" s="71" t="s">
        <v>93</v>
      </c>
      <c r="H40" s="71" t="s">
        <v>93</v>
      </c>
      <c r="I40" s="70" t="n">
        <v>1</v>
      </c>
      <c r="J40" s="70" t="s">
        <v>240</v>
      </c>
      <c r="K40" s="71" t="s">
        <v>241</v>
      </c>
      <c r="L40" s="71" t="s">
        <v>135</v>
      </c>
      <c r="M40" s="70" t="n">
        <v>40</v>
      </c>
      <c r="N40" s="71" t="s">
        <v>130</v>
      </c>
      <c r="O40" s="71" t="s">
        <v>136</v>
      </c>
      <c r="P40" s="70" t="n">
        <v>1</v>
      </c>
      <c r="Q40" s="70"/>
      <c r="R40" s="70" t="n">
        <f aca="false">F40*M40*P40</f>
        <v>40</v>
      </c>
      <c r="S40" s="40"/>
      <c r="T40" s="40"/>
      <c r="U40" s="40"/>
      <c r="V40" s="40"/>
      <c r="W40" s="40"/>
      <c r="X40" s="40"/>
      <c r="Y40" s="40"/>
    </row>
    <row r="41" s="72" customFormat="true" ht="42.75" hidden="false" customHeight="false" outlineLevel="0" collapsed="false">
      <c r="A41" s="70" t="n">
        <v>39</v>
      </c>
      <c r="B41" s="71" t="s">
        <v>123</v>
      </c>
      <c r="C41" s="71" t="s">
        <v>242</v>
      </c>
      <c r="D41" s="71" t="s">
        <v>125</v>
      </c>
      <c r="E41" s="71" t="s">
        <v>126</v>
      </c>
      <c r="F41" s="70" t="n">
        <v>1</v>
      </c>
      <c r="G41" s="71" t="s">
        <v>80</v>
      </c>
      <c r="H41" s="71" t="s">
        <v>80</v>
      </c>
      <c r="I41" s="70" t="n">
        <v>1</v>
      </c>
      <c r="J41" s="70" t="s">
        <v>243</v>
      </c>
      <c r="K41" s="71" t="s">
        <v>244</v>
      </c>
      <c r="L41" s="71" t="s">
        <v>135</v>
      </c>
      <c r="M41" s="70" t="n">
        <v>40</v>
      </c>
      <c r="N41" s="71" t="s">
        <v>130</v>
      </c>
      <c r="O41" s="71" t="s">
        <v>136</v>
      </c>
      <c r="P41" s="70" t="n">
        <v>1</v>
      </c>
      <c r="Q41" s="70"/>
      <c r="R41" s="70" t="n">
        <f aca="false">F41*M41*P41</f>
        <v>40</v>
      </c>
      <c r="S41" s="40"/>
      <c r="T41" s="40"/>
      <c r="U41" s="40"/>
      <c r="V41" s="40"/>
      <c r="W41" s="40"/>
      <c r="X41" s="40"/>
      <c r="Y41" s="40"/>
    </row>
    <row r="42" customFormat="false" ht="42.75" hidden="false" customHeight="false" outlineLevel="0" collapsed="false">
      <c r="A42" s="70" t="n">
        <v>40</v>
      </c>
      <c r="B42" s="71" t="s">
        <v>123</v>
      </c>
      <c r="C42" s="71" t="s">
        <v>245</v>
      </c>
      <c r="D42" s="71" t="s">
        <v>125</v>
      </c>
      <c r="E42" s="71" t="s">
        <v>126</v>
      </c>
      <c r="F42" s="70" t="n">
        <v>1</v>
      </c>
      <c r="G42" s="71" t="s">
        <v>53</v>
      </c>
      <c r="H42" s="71" t="s">
        <v>53</v>
      </c>
      <c r="I42" s="70" t="n">
        <v>1</v>
      </c>
      <c r="J42" s="70" t="s">
        <v>133</v>
      </c>
      <c r="K42" s="71" t="s">
        <v>222</v>
      </c>
      <c r="L42" s="71" t="s">
        <v>222</v>
      </c>
      <c r="M42" s="70" t="n">
        <v>20</v>
      </c>
      <c r="N42" s="71" t="s">
        <v>130</v>
      </c>
      <c r="O42" s="71" t="s">
        <v>136</v>
      </c>
      <c r="P42" s="70" t="n">
        <v>1</v>
      </c>
      <c r="Q42" s="70"/>
      <c r="R42" s="70" t="n">
        <f aca="false">F42*M42*P42</f>
        <v>20</v>
      </c>
      <c r="S42" s="40"/>
      <c r="T42" s="40"/>
      <c r="U42" s="40"/>
      <c r="V42" s="40"/>
      <c r="W42" s="40"/>
      <c r="X42" s="40"/>
      <c r="Y42" s="40"/>
    </row>
    <row r="43" customFormat="false" ht="60" hidden="false" customHeight="false" outlineLevel="0" collapsed="false">
      <c r="A43" s="70" t="n">
        <v>41</v>
      </c>
      <c r="B43" s="71" t="s">
        <v>246</v>
      </c>
      <c r="C43" s="70" t="s">
        <v>247</v>
      </c>
      <c r="D43" s="71" t="s">
        <v>125</v>
      </c>
      <c r="E43" s="71" t="s">
        <v>126</v>
      </c>
      <c r="F43" s="70" t="n">
        <v>1</v>
      </c>
      <c r="G43" s="71" t="s">
        <v>62</v>
      </c>
      <c r="H43" s="71" t="s">
        <v>62</v>
      </c>
      <c r="I43" s="70" t="n">
        <v>1</v>
      </c>
      <c r="J43" s="71" t="s">
        <v>248</v>
      </c>
      <c r="K43" s="70" t="s">
        <v>249</v>
      </c>
      <c r="L43" s="71" t="s">
        <v>250</v>
      </c>
      <c r="M43" s="70" t="n">
        <v>30</v>
      </c>
      <c r="N43" s="71" t="s">
        <v>130</v>
      </c>
      <c r="O43" s="71" t="s">
        <v>136</v>
      </c>
      <c r="P43" s="70" t="n">
        <v>1</v>
      </c>
      <c r="Q43" s="70"/>
      <c r="R43" s="70" t="n">
        <f aca="false">F43*M43*P43</f>
        <v>30</v>
      </c>
      <c r="S43" s="40"/>
      <c r="T43" s="40"/>
      <c r="U43" s="40"/>
      <c r="V43" s="40"/>
      <c r="W43" s="40"/>
      <c r="X43" s="40"/>
      <c r="Y43" s="40"/>
    </row>
    <row r="44" customFormat="false" ht="15" hidden="false" customHeight="false" outlineLevel="0" collapsed="false">
      <c r="A44" s="70"/>
      <c r="B44" s="70"/>
      <c r="C44" s="70"/>
      <c r="D44" s="70"/>
      <c r="E44" s="70"/>
      <c r="F44" s="70"/>
      <c r="G44" s="70"/>
      <c r="H44" s="70"/>
      <c r="I44" s="70"/>
      <c r="J44" s="70"/>
      <c r="K44" s="70"/>
      <c r="L44" s="70"/>
      <c r="M44" s="70"/>
      <c r="N44" s="70"/>
      <c r="O44" s="70"/>
      <c r="P44" s="70"/>
      <c r="Q44" s="70"/>
      <c r="R44" s="70" t="n">
        <f aca="false">SUM(R3:R43)</f>
        <v>1157</v>
      </c>
      <c r="S44" s="40"/>
      <c r="T44" s="40"/>
      <c r="U44" s="40"/>
      <c r="V44" s="40"/>
      <c r="W44" s="40"/>
      <c r="X44" s="40"/>
      <c r="Y44" s="40"/>
    </row>
  </sheetData>
  <mergeCells count="1">
    <mergeCell ref="A1:R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2:Q1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D11" activeCellId="0" sqref="D11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19.99"/>
    <col collapsed="false" customWidth="true" hidden="false" outlineLevel="0" max="4" min="4" style="0" width="11.99"/>
    <col collapsed="false" customWidth="true" hidden="false" outlineLevel="0" max="5" min="5" style="0" width="15.85"/>
    <col collapsed="false" customWidth="true" hidden="false" outlineLevel="0" max="6" min="6" style="0" width="10.56"/>
    <col collapsed="false" customWidth="true" hidden="false" outlineLevel="0" max="7" min="7" style="0" width="16.13"/>
    <col collapsed="false" customWidth="true" hidden="false" outlineLevel="0" max="8" min="8" style="0" width="14.56"/>
    <col collapsed="false" customWidth="true" hidden="false" outlineLevel="0" max="9" min="9" style="0" width="17.42"/>
    <col collapsed="false" customWidth="true" hidden="false" outlineLevel="0" max="10" min="10" style="0" width="15.41"/>
    <col collapsed="false" customWidth="true" hidden="false" outlineLevel="0" max="11" min="11" style="0" width="12.14"/>
    <col collapsed="false" customWidth="true" hidden="false" outlineLevel="0" max="12" min="12" style="0" width="14.28"/>
    <col collapsed="false" customWidth="true" hidden="false" outlineLevel="0" max="13" min="13" style="0" width="10.13"/>
  </cols>
  <sheetData>
    <row r="2" customFormat="false" ht="43.5" hidden="false" customHeight="true" outlineLevel="0" collapsed="false">
      <c r="B2" s="74" t="s">
        <v>251</v>
      </c>
      <c r="C2" s="74"/>
      <c r="D2" s="74"/>
      <c r="E2" s="74"/>
      <c r="F2" s="74"/>
      <c r="G2" s="74"/>
      <c r="H2" s="74"/>
      <c r="I2" s="74"/>
      <c r="J2" s="74"/>
      <c r="K2" s="74"/>
      <c r="L2" s="74"/>
      <c r="M2" s="74"/>
      <c r="N2" s="74"/>
      <c r="O2" s="74"/>
      <c r="P2" s="74"/>
      <c r="Q2" s="74"/>
    </row>
    <row r="3" customFormat="false" ht="28.5" hidden="false" customHeight="false" outlineLevel="0" collapsed="false">
      <c r="B3" s="75" t="s">
        <v>5</v>
      </c>
      <c r="C3" s="76" t="s">
        <v>252</v>
      </c>
      <c r="D3" s="76" t="s">
        <v>110</v>
      </c>
      <c r="E3" s="76" t="s">
        <v>112</v>
      </c>
      <c r="F3" s="76" t="s">
        <v>253</v>
      </c>
      <c r="G3" s="76" t="s">
        <v>109</v>
      </c>
      <c r="H3" s="76" t="s">
        <v>254</v>
      </c>
      <c r="I3" s="76" t="s">
        <v>255</v>
      </c>
      <c r="J3" s="76" t="s">
        <v>256</v>
      </c>
      <c r="K3" s="76" t="s">
        <v>257</v>
      </c>
      <c r="L3" s="76" t="s">
        <v>119</v>
      </c>
      <c r="M3" s="76" t="s">
        <v>258</v>
      </c>
      <c r="N3" s="75" t="s">
        <v>259</v>
      </c>
      <c r="O3" s="76" t="s">
        <v>260</v>
      </c>
      <c r="P3" s="76" t="s">
        <v>261</v>
      </c>
      <c r="Q3" s="76" t="s">
        <v>22</v>
      </c>
    </row>
    <row r="4" customFormat="false" ht="39" hidden="false" customHeight="true" outlineLevel="0" collapsed="false">
      <c r="B4" s="77" t="n">
        <v>1</v>
      </c>
      <c r="C4" s="78" t="s">
        <v>262</v>
      </c>
      <c r="D4" s="78" t="s">
        <v>147</v>
      </c>
      <c r="E4" s="78" t="s">
        <v>263</v>
      </c>
      <c r="F4" s="77" t="n">
        <v>0</v>
      </c>
      <c r="G4" s="78" t="s">
        <v>125</v>
      </c>
      <c r="H4" s="78" t="s">
        <v>264</v>
      </c>
      <c r="I4" s="77" t="n">
        <v>2</v>
      </c>
      <c r="J4" s="78" t="s">
        <v>265</v>
      </c>
      <c r="K4" s="77" t="s">
        <v>266</v>
      </c>
      <c r="L4" s="77"/>
      <c r="M4" s="78" t="s">
        <v>267</v>
      </c>
      <c r="N4" s="77" t="n">
        <v>5</v>
      </c>
      <c r="O4" s="77" t="n">
        <v>36.7</v>
      </c>
      <c r="P4" s="77" t="n">
        <v>15.1</v>
      </c>
      <c r="Q4" s="77" t="n">
        <f aca="false">F4+N4*P4</f>
        <v>75.5</v>
      </c>
    </row>
    <row r="5" customFormat="false" ht="48" hidden="false" customHeight="true" outlineLevel="0" collapsed="false">
      <c r="B5" s="77" t="n">
        <v>2</v>
      </c>
      <c r="C5" s="78" t="s">
        <v>268</v>
      </c>
      <c r="D5" s="78" t="s">
        <v>126</v>
      </c>
      <c r="E5" s="78" t="s">
        <v>100</v>
      </c>
      <c r="F5" s="77" t="n">
        <v>20</v>
      </c>
      <c r="G5" s="78" t="s">
        <v>125</v>
      </c>
      <c r="H5" s="78" t="s">
        <v>100</v>
      </c>
      <c r="I5" s="77" t="n">
        <v>1</v>
      </c>
      <c r="J5" s="78" t="s">
        <v>269</v>
      </c>
      <c r="K5" s="77" t="s">
        <v>270</v>
      </c>
      <c r="L5" s="78" t="s">
        <v>130</v>
      </c>
      <c r="M5" s="78" t="s">
        <v>271</v>
      </c>
      <c r="N5" s="77" t="n">
        <v>5</v>
      </c>
      <c r="O5" s="77" t="n">
        <v>28.7</v>
      </c>
      <c r="P5" s="77" t="n">
        <v>28.7</v>
      </c>
      <c r="Q5" s="77" t="n">
        <f aca="false">F5+N5*P5</f>
        <v>163.5</v>
      </c>
    </row>
    <row r="6" customFormat="false" ht="60" hidden="false" customHeight="true" outlineLevel="0" collapsed="false">
      <c r="B6" s="77" t="n">
        <v>3</v>
      </c>
      <c r="C6" s="78" t="s">
        <v>272</v>
      </c>
      <c r="D6" s="78" t="s">
        <v>126</v>
      </c>
      <c r="E6" s="78" t="s">
        <v>73</v>
      </c>
      <c r="F6" s="77" t="n">
        <v>0</v>
      </c>
      <c r="G6" s="78" t="s">
        <v>125</v>
      </c>
      <c r="H6" s="78" t="s">
        <v>273</v>
      </c>
      <c r="I6" s="77" t="n">
        <v>3</v>
      </c>
      <c r="J6" s="78" t="s">
        <v>274</v>
      </c>
      <c r="K6" s="77" t="s">
        <v>275</v>
      </c>
      <c r="L6" s="77"/>
      <c r="M6" s="78" t="s">
        <v>267</v>
      </c>
      <c r="N6" s="77" t="n">
        <v>5</v>
      </c>
      <c r="O6" s="77" t="n">
        <v>22.46</v>
      </c>
      <c r="P6" s="77" t="n">
        <v>8.26</v>
      </c>
      <c r="Q6" s="77" t="n">
        <f aca="false">F6+N6*P6</f>
        <v>41.3</v>
      </c>
    </row>
    <row r="7" customFormat="false" ht="60" hidden="false" customHeight="true" outlineLevel="0" collapsed="false">
      <c r="B7" s="77" t="n">
        <v>4</v>
      </c>
      <c r="C7" s="78" t="s">
        <v>276</v>
      </c>
      <c r="D7" s="78" t="s">
        <v>126</v>
      </c>
      <c r="E7" s="78" t="s">
        <v>69</v>
      </c>
      <c r="F7" s="77" t="n">
        <v>0</v>
      </c>
      <c r="G7" s="78" t="s">
        <v>125</v>
      </c>
      <c r="H7" s="78" t="s">
        <v>277</v>
      </c>
      <c r="I7" s="77" t="n">
        <v>2</v>
      </c>
      <c r="J7" s="78" t="s">
        <v>278</v>
      </c>
      <c r="K7" s="77" t="s">
        <v>165</v>
      </c>
      <c r="L7" s="78" t="s">
        <v>130</v>
      </c>
      <c r="M7" s="78" t="s">
        <v>267</v>
      </c>
      <c r="N7" s="77" t="n">
        <v>5</v>
      </c>
      <c r="O7" s="77" t="n">
        <v>11</v>
      </c>
      <c r="P7" s="77" t="n">
        <v>11</v>
      </c>
      <c r="Q7" s="77" t="n">
        <f aca="false">F7+N7*P7</f>
        <v>55</v>
      </c>
    </row>
    <row r="8" s="79" customFormat="true" ht="60" hidden="false" customHeight="true" outlineLevel="0" collapsed="false">
      <c r="B8" s="77" t="n">
        <v>5</v>
      </c>
      <c r="C8" s="80" t="s">
        <v>279</v>
      </c>
      <c r="D8" s="80" t="s">
        <v>126</v>
      </c>
      <c r="E8" s="80" t="s">
        <v>82</v>
      </c>
      <c r="F8" s="80" t="n">
        <v>20</v>
      </c>
      <c r="G8" s="80" t="s">
        <v>125</v>
      </c>
      <c r="H8" s="80" t="s">
        <v>280</v>
      </c>
      <c r="I8" s="80" t="n">
        <v>3</v>
      </c>
      <c r="J8" s="80" t="s">
        <v>281</v>
      </c>
      <c r="K8" s="81" t="n">
        <v>41610</v>
      </c>
      <c r="L8" s="80" t="s">
        <v>130</v>
      </c>
      <c r="M8" s="80" t="s">
        <v>271</v>
      </c>
      <c r="N8" s="80" t="n">
        <v>5</v>
      </c>
      <c r="O8" s="80" t="n">
        <v>73.2</v>
      </c>
      <c r="P8" s="80" t="n">
        <v>73.2</v>
      </c>
      <c r="Q8" s="80" t="n">
        <f aca="false">F8+N8*P8</f>
        <v>386</v>
      </c>
    </row>
    <row r="9" customFormat="false" ht="60" hidden="false" customHeight="true" outlineLevel="0" collapsed="false">
      <c r="B9" s="77" t="n">
        <v>6</v>
      </c>
      <c r="C9" s="82" t="s">
        <v>282</v>
      </c>
      <c r="D9" s="82" t="s">
        <v>126</v>
      </c>
      <c r="E9" s="82" t="s">
        <v>61</v>
      </c>
      <c r="F9" s="82" t="n">
        <v>0</v>
      </c>
      <c r="G9" s="82" t="s">
        <v>125</v>
      </c>
      <c r="H9" s="82" t="s">
        <v>283</v>
      </c>
      <c r="I9" s="82" t="n">
        <v>2</v>
      </c>
      <c r="J9" s="82" t="s">
        <v>278</v>
      </c>
      <c r="K9" s="83" t="s">
        <v>165</v>
      </c>
      <c r="L9" s="82" t="s">
        <v>130</v>
      </c>
      <c r="M9" s="82" t="s">
        <v>267</v>
      </c>
      <c r="N9" s="83" t="n">
        <v>5</v>
      </c>
      <c r="O9" s="83" t="n">
        <v>10</v>
      </c>
      <c r="P9" s="83" t="n">
        <v>10</v>
      </c>
      <c r="Q9" s="83" t="n">
        <f aca="false">F9+N9*P9</f>
        <v>50</v>
      </c>
    </row>
    <row r="10" customFormat="false" ht="60" hidden="false" customHeight="true" outlineLevel="0" collapsed="false"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 t="n">
        <f aca="false">SUM(Q4:Q9)</f>
        <v>771.3</v>
      </c>
    </row>
    <row r="11" customFormat="false" ht="60" hidden="false" customHeight="true" outlineLevel="0" collapsed="false"/>
    <row r="12" customFormat="false" ht="60" hidden="false" customHeight="true" outlineLevel="0" collapsed="false"/>
    <row r="13" customFormat="false" ht="50.25" hidden="false" customHeight="true" outlineLevel="0" collapsed="false"/>
    <row r="14" customFormat="false" ht="48" hidden="false" customHeight="true" outlineLevel="0" collapsed="false"/>
    <row r="15" customFormat="false" ht="46.5" hidden="false" customHeight="true" outlineLevel="0" collapsed="false"/>
  </sheetData>
  <mergeCells count="1">
    <mergeCell ref="B2:Q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1:K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5" activeCellId="0" sqref="K5"/>
    </sheetView>
  </sheetViews>
  <sheetFormatPr defaultColWidth="10.28125" defaultRowHeight="12.75" zeroHeight="false" outlineLevelRow="0" outlineLevelCol="0"/>
  <cols>
    <col collapsed="false" customWidth="true" hidden="false" outlineLevel="0" max="2" min="2" style="0" width="12.28"/>
    <col collapsed="false" customWidth="true" hidden="false" outlineLevel="0" max="3" min="3" style="0" width="12.56"/>
    <col collapsed="false" customWidth="true" hidden="false" outlineLevel="0" max="4" min="4" style="0" width="14.41"/>
    <col collapsed="false" customWidth="true" hidden="false" outlineLevel="0" max="5" min="5" style="0" width="23.28"/>
    <col collapsed="false" customWidth="true" hidden="false" outlineLevel="0" max="8" min="8" style="0" width="11.42"/>
    <col collapsed="false" customWidth="true" hidden="false" outlineLevel="0" max="9" min="9" style="84" width="13.85"/>
    <col collapsed="false" customWidth="true" hidden="false" outlineLevel="0" max="10" min="10" style="0" width="13.41"/>
  </cols>
  <sheetData>
    <row r="1" customFormat="false" ht="36" hidden="false" customHeight="true" outlineLevel="0" collapsed="false"/>
    <row r="2" customFormat="false" ht="50.25" hidden="false" customHeight="true" outlineLevel="0" collapsed="false">
      <c r="B2" s="85" t="s">
        <v>284</v>
      </c>
      <c r="C2" s="85"/>
      <c r="D2" s="85"/>
      <c r="E2" s="85"/>
      <c r="F2" s="85"/>
      <c r="G2" s="85"/>
      <c r="H2" s="85"/>
      <c r="I2" s="85"/>
      <c r="J2" s="85"/>
      <c r="K2" s="85"/>
    </row>
    <row r="3" customFormat="false" ht="49.5" hidden="false" customHeight="true" outlineLevel="0" collapsed="false">
      <c r="B3" s="86" t="s">
        <v>5</v>
      </c>
      <c r="C3" s="86" t="s">
        <v>285</v>
      </c>
      <c r="D3" s="86" t="s">
        <v>286</v>
      </c>
      <c r="E3" s="86" t="s">
        <v>287</v>
      </c>
      <c r="F3" s="86" t="s">
        <v>288</v>
      </c>
      <c r="G3" s="86" t="s">
        <v>289</v>
      </c>
      <c r="H3" s="86" t="s">
        <v>290</v>
      </c>
      <c r="I3" s="87" t="s">
        <v>291</v>
      </c>
      <c r="J3" s="86" t="s">
        <v>292</v>
      </c>
      <c r="K3" s="86" t="s">
        <v>22</v>
      </c>
    </row>
    <row r="4" customFormat="false" ht="37.5" hidden="false" customHeight="true" outlineLevel="0" collapsed="false">
      <c r="B4" s="86" t="n">
        <v>1</v>
      </c>
      <c r="C4" s="88" t="s">
        <v>293</v>
      </c>
      <c r="D4" s="86" t="s">
        <v>294</v>
      </c>
      <c r="E4" s="86" t="s">
        <v>75</v>
      </c>
      <c r="F4" s="86" t="s">
        <v>295</v>
      </c>
      <c r="G4" s="88" t="n">
        <v>2.2</v>
      </c>
      <c r="H4" s="88" t="n">
        <v>2.2</v>
      </c>
      <c r="I4" s="87" t="n">
        <v>41485</v>
      </c>
      <c r="J4" s="86" t="s">
        <v>125</v>
      </c>
      <c r="K4" s="88" t="n">
        <f aca="false">15*H4</f>
        <v>33</v>
      </c>
    </row>
    <row r="5" customFormat="false" ht="36.75" hidden="false" customHeight="false" outlineLevel="0" collapsed="false">
      <c r="B5" s="88" t="n">
        <v>2</v>
      </c>
      <c r="C5" s="88" t="s">
        <v>296</v>
      </c>
      <c r="D5" s="86" t="s">
        <v>297</v>
      </c>
      <c r="E5" s="86" t="s">
        <v>35</v>
      </c>
      <c r="F5" s="86" t="s">
        <v>298</v>
      </c>
      <c r="G5" s="88" t="n">
        <v>1.82</v>
      </c>
      <c r="H5" s="88" t="n">
        <v>0.62</v>
      </c>
      <c r="I5" s="87"/>
      <c r="J5" s="86" t="s">
        <v>125</v>
      </c>
      <c r="K5" s="88" t="n">
        <f aca="false">15*H5</f>
        <v>9.3</v>
      </c>
    </row>
    <row r="6" customFormat="false" ht="23.25" hidden="false" customHeight="true" outlineLevel="0" collapsed="false">
      <c r="B6" s="88"/>
      <c r="C6" s="88"/>
      <c r="D6" s="88"/>
      <c r="E6" s="88"/>
      <c r="F6" s="88"/>
      <c r="G6" s="88"/>
      <c r="H6" s="88" t="n">
        <f aca="false">SUM(H4:H5)</f>
        <v>2.82</v>
      </c>
      <c r="I6" s="87"/>
      <c r="J6" s="88"/>
      <c r="K6" s="89" t="n">
        <f aca="false">SUM(K4:K5)</f>
        <v>42.3</v>
      </c>
    </row>
    <row r="17" customFormat="false" ht="15" hidden="false" customHeight="true" outlineLevel="0" collapsed="false"/>
  </sheetData>
  <mergeCells count="1">
    <mergeCell ref="B2:K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true"/>
  </sheetPr>
  <dimension ref="B2: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6.7"/>
    <col collapsed="false" customWidth="true" hidden="false" outlineLevel="0" max="3" min="3" style="0" width="11.99"/>
    <col collapsed="false" customWidth="true" hidden="false" outlineLevel="0" max="4" min="4" style="0" width="21.56"/>
    <col collapsed="false" customWidth="true" hidden="false" outlineLevel="0" max="5" min="5" style="0" width="11.13"/>
    <col collapsed="false" customWidth="true" hidden="false" outlineLevel="0" max="6" min="6" style="0" width="21.99"/>
    <col collapsed="false" customWidth="true" hidden="false" outlineLevel="0" max="7" min="7" style="0" width="11.28"/>
    <col collapsed="false" customWidth="true" hidden="false" outlineLevel="0" max="8" min="8" style="0" width="10.13"/>
    <col collapsed="false" customWidth="true" hidden="false" outlineLevel="0" max="9" min="9" style="0" width="11.42"/>
    <col collapsed="false" customWidth="true" hidden="false" outlineLevel="0" max="11" min="11" style="0" width="10.13"/>
    <col collapsed="false" customWidth="true" hidden="false" outlineLevel="0" max="12" min="12" style="0" width="10.28"/>
    <col collapsed="false" customWidth="true" hidden="false" outlineLevel="0" max="13" min="13" style="0" width="11.56"/>
    <col collapsed="false" customWidth="true" hidden="false" outlineLevel="0" max="14" min="14" style="0" width="11.13"/>
  </cols>
  <sheetData>
    <row r="2" customFormat="false" ht="53.25" hidden="false" customHeight="true" outlineLevel="0" collapsed="false">
      <c r="B2" s="90" t="s">
        <v>299</v>
      </c>
      <c r="C2" s="90"/>
      <c r="D2" s="90"/>
      <c r="E2" s="90"/>
      <c r="F2" s="90"/>
      <c r="G2" s="90"/>
      <c r="H2" s="90"/>
      <c r="I2" s="90"/>
      <c r="J2" s="90"/>
      <c r="K2" s="90"/>
      <c r="L2" s="90"/>
    </row>
    <row r="3" customFormat="false" ht="50.25" hidden="false" customHeight="true" outlineLevel="0" collapsed="false">
      <c r="B3" s="91" t="s">
        <v>5</v>
      </c>
      <c r="C3" s="91" t="s">
        <v>285</v>
      </c>
      <c r="D3" s="91" t="s">
        <v>286</v>
      </c>
      <c r="E3" s="91" t="s">
        <v>287</v>
      </c>
      <c r="F3" s="91" t="s">
        <v>288</v>
      </c>
      <c r="G3" s="91" t="s">
        <v>300</v>
      </c>
      <c r="H3" s="91" t="s">
        <v>290</v>
      </c>
      <c r="I3" s="91" t="s">
        <v>301</v>
      </c>
      <c r="J3" s="91" t="s">
        <v>302</v>
      </c>
      <c r="K3" s="91" t="s">
        <v>303</v>
      </c>
      <c r="L3" s="91" t="s">
        <v>292</v>
      </c>
    </row>
    <row r="4" customFormat="false" ht="57.75" hidden="false" customHeight="true" outlineLevel="0" collapsed="false">
      <c r="B4" s="91" t="n">
        <v>1</v>
      </c>
      <c r="C4" s="92" t="s">
        <v>304</v>
      </c>
      <c r="D4" s="91" t="s">
        <v>305</v>
      </c>
      <c r="E4" s="91" t="s">
        <v>100</v>
      </c>
      <c r="F4" s="92" t="s">
        <v>306</v>
      </c>
      <c r="G4" s="92" t="s">
        <v>307</v>
      </c>
      <c r="H4" s="92" t="n">
        <v>3.5</v>
      </c>
      <c r="I4" s="92" t="n">
        <v>1</v>
      </c>
      <c r="J4" s="92" t="s">
        <v>308</v>
      </c>
      <c r="K4" s="92" t="n">
        <v>50</v>
      </c>
      <c r="L4" s="91" t="s">
        <v>125</v>
      </c>
    </row>
    <row r="5" customFormat="false" ht="62.25" hidden="false" customHeight="true" outlineLevel="0" collapsed="false">
      <c r="B5" s="92" t="n">
        <v>2</v>
      </c>
      <c r="C5" s="92" t="s">
        <v>309</v>
      </c>
      <c r="D5" s="91" t="s">
        <v>310</v>
      </c>
      <c r="E5" s="91" t="s">
        <v>42</v>
      </c>
      <c r="F5" s="92" t="s">
        <v>306</v>
      </c>
      <c r="G5" s="92" t="s">
        <v>307</v>
      </c>
      <c r="H5" s="92" t="n">
        <v>3.5</v>
      </c>
      <c r="I5" s="92" t="n">
        <v>1</v>
      </c>
      <c r="J5" s="92" t="s">
        <v>308</v>
      </c>
      <c r="K5" s="92" t="n">
        <v>50</v>
      </c>
      <c r="L5" s="91" t="s">
        <v>125</v>
      </c>
    </row>
    <row r="6" customFormat="false" ht="31.5" hidden="false" customHeight="true" outlineLevel="0" collapsed="false">
      <c r="B6" s="93"/>
      <c r="C6" s="93"/>
      <c r="D6" s="93"/>
      <c r="E6" s="93"/>
      <c r="F6" s="93"/>
      <c r="G6" s="93"/>
      <c r="H6" s="93"/>
      <c r="I6" s="93" t="n">
        <f aca="false">SUBTOTAL(109,I4:I5)</f>
        <v>2</v>
      </c>
      <c r="J6" s="93"/>
      <c r="K6" s="93" t="n">
        <f aca="false">SUM(K4:K5)</f>
        <v>100</v>
      </c>
      <c r="L6" s="93"/>
    </row>
    <row r="7" customFormat="false" ht="20.1" hidden="false" customHeight="true" outlineLevel="0" collapsed="false"/>
    <row r="8" customFormat="false" ht="20.1" hidden="false" customHeight="true" outlineLevel="0" collapsed="false"/>
    <row r="9" customFormat="false" ht="28.5" hidden="false" customHeight="true" outlineLevel="0" collapsed="false"/>
    <row r="10" customFormat="false" ht="22.5" hidden="false" customHeight="true" outlineLevel="0" collapsed="false"/>
  </sheetData>
  <mergeCells count="1">
    <mergeCell ref="B2:L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B2:G1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7" activeCellId="0" sqref="B7:G7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2.14"/>
    <col collapsed="false" customWidth="true" hidden="false" outlineLevel="0" max="3" min="3" style="0" width="36.85"/>
    <col collapsed="false" customWidth="true" hidden="false" outlineLevel="0" max="4" min="4" style="0" width="12.28"/>
    <col collapsed="false" customWidth="true" hidden="false" outlineLevel="0" max="5" min="5" style="0" width="23.7"/>
    <col collapsed="false" customWidth="true" hidden="false" outlineLevel="0" max="6" min="6" style="0" width="19.7"/>
    <col collapsed="false" customWidth="true" hidden="false" outlineLevel="0" max="7" min="7" style="0" width="21.28"/>
    <col collapsed="false" customWidth="true" hidden="false" outlineLevel="0" max="8" min="8" style="0" width="16.28"/>
  </cols>
  <sheetData>
    <row r="2" customFormat="false" ht="52.5" hidden="false" customHeight="true" outlineLevel="0" collapsed="false">
      <c r="B2" s="74" t="s">
        <v>311</v>
      </c>
      <c r="C2" s="74"/>
      <c r="D2" s="74"/>
      <c r="E2" s="74"/>
      <c r="F2" s="74"/>
      <c r="G2" s="74"/>
    </row>
    <row r="3" customFormat="false" ht="52.5" hidden="false" customHeight="true" outlineLevel="0" collapsed="false">
      <c r="B3" s="94" t="s">
        <v>5</v>
      </c>
      <c r="C3" s="95" t="s">
        <v>286</v>
      </c>
      <c r="D3" s="95" t="s">
        <v>287</v>
      </c>
      <c r="E3" s="95" t="s">
        <v>288</v>
      </c>
      <c r="F3" s="95" t="s">
        <v>303</v>
      </c>
      <c r="G3" s="96" t="s">
        <v>292</v>
      </c>
    </row>
    <row r="4" customFormat="false" ht="44.25" hidden="false" customHeight="true" outlineLevel="0" collapsed="false">
      <c r="B4" s="97" t="n">
        <v>1</v>
      </c>
      <c r="C4" s="86" t="s">
        <v>312</v>
      </c>
      <c r="D4" s="86" t="s">
        <v>42</v>
      </c>
      <c r="E4" s="86" t="s">
        <v>313</v>
      </c>
      <c r="F4" s="88" t="n">
        <v>3</v>
      </c>
      <c r="G4" s="98" t="s">
        <v>314</v>
      </c>
    </row>
    <row r="5" customFormat="false" ht="53.25" hidden="false" customHeight="true" outlineLevel="0" collapsed="false">
      <c r="B5" s="97" t="n">
        <v>2</v>
      </c>
      <c r="C5" s="86" t="s">
        <v>315</v>
      </c>
      <c r="D5" s="86" t="s">
        <v>63</v>
      </c>
      <c r="E5" s="86" t="s">
        <v>313</v>
      </c>
      <c r="F5" s="88" t="n">
        <v>3</v>
      </c>
      <c r="G5" s="98" t="s">
        <v>314</v>
      </c>
    </row>
    <row r="6" customFormat="false" ht="50.25" hidden="false" customHeight="true" outlineLevel="0" collapsed="false">
      <c r="B6" s="97" t="n">
        <v>3</v>
      </c>
      <c r="C6" s="86" t="s">
        <v>316</v>
      </c>
      <c r="D6" s="86" t="s">
        <v>102</v>
      </c>
      <c r="E6" s="86" t="s">
        <v>313</v>
      </c>
      <c r="F6" s="88" t="n">
        <v>3</v>
      </c>
      <c r="G6" s="98" t="s">
        <v>314</v>
      </c>
    </row>
    <row r="7" customFormat="false" ht="55.5" hidden="false" customHeight="true" outlineLevel="0" collapsed="false">
      <c r="B7" s="97" t="n">
        <v>4</v>
      </c>
      <c r="C7" s="86" t="s">
        <v>317</v>
      </c>
      <c r="D7" s="86" t="s">
        <v>24</v>
      </c>
      <c r="E7" s="88" t="s">
        <v>318</v>
      </c>
      <c r="F7" s="88" t="n">
        <v>3</v>
      </c>
      <c r="G7" s="98" t="s">
        <v>125</v>
      </c>
    </row>
    <row r="8" customFormat="false" ht="59.25" hidden="false" customHeight="true" outlineLevel="0" collapsed="false">
      <c r="B8" s="97" t="n">
        <v>5</v>
      </c>
      <c r="C8" s="99" t="s">
        <v>319</v>
      </c>
      <c r="D8" s="100" t="s">
        <v>42</v>
      </c>
      <c r="E8" s="99" t="s">
        <v>320</v>
      </c>
      <c r="F8" s="99" t="n">
        <v>3</v>
      </c>
      <c r="G8" s="101" t="s">
        <v>125</v>
      </c>
    </row>
    <row r="9" customFormat="false" ht="54.75" hidden="false" customHeight="true" outlineLevel="0" collapsed="false">
      <c r="B9" s="97" t="n">
        <v>6</v>
      </c>
      <c r="C9" s="100" t="s">
        <v>321</v>
      </c>
      <c r="D9" s="100" t="s">
        <v>41</v>
      </c>
      <c r="E9" s="99" t="s">
        <v>320</v>
      </c>
      <c r="F9" s="99" t="n">
        <v>3</v>
      </c>
      <c r="G9" s="101" t="s">
        <v>125</v>
      </c>
    </row>
    <row r="10" customFormat="false" ht="51" hidden="false" customHeight="true" outlineLevel="0" collapsed="false">
      <c r="B10" s="102"/>
      <c r="C10" s="103"/>
      <c r="D10" s="103"/>
      <c r="E10" s="103"/>
      <c r="F10" s="103" t="n">
        <f aca="false">SUM(F4:F9)</f>
        <v>18</v>
      </c>
      <c r="G10" s="104"/>
    </row>
    <row r="11" customFormat="false" ht="61.5" hidden="false" customHeight="true" outlineLevel="0" collapsed="false"/>
    <row r="12" customFormat="false" ht="54.75" hidden="false" customHeight="true" outlineLevel="0" collapsed="false"/>
    <row r="13" customFormat="false" ht="60.75" hidden="false" customHeight="true" outlineLevel="0" collapsed="false"/>
    <row r="14" customFormat="false" ht="60.75" hidden="false" customHeight="true" outlineLevel="0" collapsed="false"/>
    <row r="15" customFormat="false" ht="60.75" hidden="false" customHeight="true" outlineLevel="0" collapsed="false"/>
    <row r="16" customFormat="false" ht="35.1" hidden="false" customHeight="true" outlineLevel="0" collapsed="false"/>
    <row r="17" customFormat="false" ht="35.1" hidden="false" customHeight="true" outlineLevel="0" collapsed="false"/>
  </sheetData>
  <mergeCells count="1">
    <mergeCell ref="B2:G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1:I2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D24" activeCellId="0" sqref="D24"/>
    </sheetView>
  </sheetViews>
  <sheetFormatPr defaultColWidth="10.28125" defaultRowHeight="12.75" zeroHeight="false" outlineLevelRow="0" outlineLevelCol="0"/>
  <cols>
    <col collapsed="false" customWidth="false" hidden="false" outlineLevel="0" max="1" min="1" style="11" width="10.28"/>
    <col collapsed="false" customWidth="true" hidden="false" outlineLevel="0" max="2" min="2" style="11" width="5.56"/>
    <col collapsed="false" customWidth="true" hidden="false" outlineLevel="0" max="3" min="3" style="11" width="7.42"/>
    <col collapsed="false" customWidth="true" hidden="false" outlineLevel="0" max="4" min="4" style="11" width="33.28"/>
    <col collapsed="false" customWidth="true" hidden="false" outlineLevel="0" max="5" min="5" style="11" width="17.56"/>
    <col collapsed="false" customWidth="true" hidden="false" outlineLevel="0" max="6" min="6" style="11" width="13.28"/>
    <col collapsed="false" customWidth="true" hidden="false" outlineLevel="0" max="7" min="7" style="11" width="15.99"/>
    <col collapsed="false" customWidth="true" hidden="false" outlineLevel="0" max="8" min="8" style="11" width="8.56"/>
    <col collapsed="false" customWidth="false" hidden="false" outlineLevel="0" max="257" min="9" style="11" width="10.28"/>
  </cols>
  <sheetData>
    <row r="1" customFormat="false" ht="12.75" hidden="false" customHeight="false" outlineLevel="0" collapsed="false">
      <c r="E1" s="8"/>
      <c r="F1" s="8"/>
    </row>
    <row r="2" customFormat="false" ht="45" hidden="false" customHeight="true" outlineLevel="0" collapsed="false">
      <c r="B2" s="105" t="s">
        <v>322</v>
      </c>
      <c r="C2" s="105"/>
      <c r="D2" s="105"/>
      <c r="E2" s="105"/>
      <c r="F2" s="105"/>
      <c r="G2" s="105"/>
      <c r="H2" s="105"/>
    </row>
    <row r="3" customFormat="false" ht="37.5" hidden="false" customHeight="true" outlineLevel="0" collapsed="false">
      <c r="B3" s="106" t="s">
        <v>5</v>
      </c>
      <c r="C3" s="106" t="s">
        <v>7</v>
      </c>
      <c r="D3" s="106" t="s">
        <v>323</v>
      </c>
      <c r="E3" s="106" t="s">
        <v>324</v>
      </c>
      <c r="F3" s="106" t="s">
        <v>325</v>
      </c>
      <c r="G3" s="106" t="s">
        <v>326</v>
      </c>
      <c r="H3" s="107" t="s">
        <v>22</v>
      </c>
    </row>
    <row r="4" customFormat="false" ht="24" hidden="false" customHeight="false" outlineLevel="0" collapsed="false">
      <c r="B4" s="108" t="n">
        <v>1</v>
      </c>
      <c r="C4" s="109" t="s">
        <v>41</v>
      </c>
      <c r="D4" s="110" t="s">
        <v>327</v>
      </c>
      <c r="E4" s="109" t="s">
        <v>219</v>
      </c>
      <c r="F4" s="111" t="n">
        <v>2013.5</v>
      </c>
      <c r="G4" s="112" t="s">
        <v>328</v>
      </c>
      <c r="H4" s="113" t="n">
        <v>20</v>
      </c>
    </row>
    <row r="5" customFormat="false" ht="24" hidden="false" customHeight="false" outlineLevel="0" collapsed="false">
      <c r="B5" s="108" t="n">
        <v>2</v>
      </c>
      <c r="C5" s="109" t="s">
        <v>41</v>
      </c>
      <c r="D5" s="110" t="s">
        <v>329</v>
      </c>
      <c r="E5" s="109" t="s">
        <v>219</v>
      </c>
      <c r="F5" s="111" t="n">
        <v>2013.5</v>
      </c>
      <c r="G5" s="112" t="s">
        <v>328</v>
      </c>
      <c r="H5" s="113" t="n">
        <v>20</v>
      </c>
    </row>
    <row r="6" customFormat="false" ht="24" hidden="false" customHeight="false" outlineLevel="0" collapsed="false">
      <c r="B6" s="108" t="n">
        <v>3</v>
      </c>
      <c r="C6" s="109" t="s">
        <v>41</v>
      </c>
      <c r="D6" s="110" t="s">
        <v>330</v>
      </c>
      <c r="E6" s="109" t="s">
        <v>219</v>
      </c>
      <c r="F6" s="111" t="n">
        <v>2013.5</v>
      </c>
      <c r="G6" s="112" t="s">
        <v>328</v>
      </c>
      <c r="H6" s="113" t="n">
        <v>20</v>
      </c>
    </row>
    <row r="7" customFormat="false" ht="30.75" hidden="false" customHeight="true" outlineLevel="0" collapsed="false">
      <c r="B7" s="108" t="n">
        <v>4</v>
      </c>
      <c r="C7" s="109" t="s">
        <v>42</v>
      </c>
      <c r="D7" s="110" t="s">
        <v>331</v>
      </c>
      <c r="E7" s="109" t="s">
        <v>332</v>
      </c>
      <c r="F7" s="111" t="s">
        <v>333</v>
      </c>
      <c r="G7" s="112" t="s">
        <v>334</v>
      </c>
      <c r="H7" s="113" t="n">
        <v>20</v>
      </c>
    </row>
    <row r="8" customFormat="false" ht="33.75" hidden="false" customHeight="true" outlineLevel="0" collapsed="false">
      <c r="B8" s="108" t="n">
        <v>5</v>
      </c>
      <c r="C8" s="109" t="s">
        <v>207</v>
      </c>
      <c r="D8" s="110" t="s">
        <v>335</v>
      </c>
      <c r="E8" s="109" t="s">
        <v>336</v>
      </c>
      <c r="F8" s="86" t="s">
        <v>337</v>
      </c>
      <c r="G8" s="112" t="s">
        <v>334</v>
      </c>
      <c r="H8" s="113" t="n">
        <v>20</v>
      </c>
    </row>
    <row r="9" customFormat="false" ht="24" hidden="false" customHeight="false" outlineLevel="0" collapsed="false">
      <c r="B9" s="108" t="n">
        <v>6</v>
      </c>
      <c r="C9" s="109" t="s">
        <v>93</v>
      </c>
      <c r="D9" s="110" t="s">
        <v>338</v>
      </c>
      <c r="E9" s="109" t="s">
        <v>222</v>
      </c>
      <c r="F9" s="111" t="s">
        <v>339</v>
      </c>
      <c r="G9" s="112" t="s">
        <v>334</v>
      </c>
      <c r="H9" s="113" t="n">
        <v>20</v>
      </c>
    </row>
    <row r="10" customFormat="false" ht="24" hidden="false" customHeight="false" outlineLevel="0" collapsed="false">
      <c r="B10" s="108" t="n">
        <v>7</v>
      </c>
      <c r="C10" s="109" t="s">
        <v>93</v>
      </c>
      <c r="D10" s="110" t="s">
        <v>340</v>
      </c>
      <c r="E10" s="109" t="s">
        <v>222</v>
      </c>
      <c r="F10" s="111" t="s">
        <v>341</v>
      </c>
      <c r="G10" s="112" t="s">
        <v>334</v>
      </c>
      <c r="H10" s="113" t="n">
        <v>20</v>
      </c>
    </row>
    <row r="11" customFormat="false" ht="24" hidden="false" customHeight="false" outlineLevel="0" collapsed="false">
      <c r="B11" s="108" t="n">
        <v>8</v>
      </c>
      <c r="C11" s="109" t="s">
        <v>94</v>
      </c>
      <c r="D11" s="110" t="s">
        <v>342</v>
      </c>
      <c r="E11" s="109" t="s">
        <v>343</v>
      </c>
      <c r="F11" s="111" t="s">
        <v>344</v>
      </c>
      <c r="G11" s="112" t="s">
        <v>334</v>
      </c>
      <c r="H11" s="113" t="n">
        <v>20</v>
      </c>
    </row>
    <row r="12" customFormat="false" ht="24" hidden="false" customHeight="false" outlineLevel="0" collapsed="false">
      <c r="B12" s="108" t="n">
        <v>9</v>
      </c>
      <c r="C12" s="109" t="s">
        <v>28</v>
      </c>
      <c r="D12" s="110" t="s">
        <v>345</v>
      </c>
      <c r="E12" s="109" t="s">
        <v>346</v>
      </c>
      <c r="F12" s="111" t="s">
        <v>347</v>
      </c>
      <c r="G12" s="112" t="s">
        <v>348</v>
      </c>
      <c r="H12" s="114" t="n">
        <v>40</v>
      </c>
    </row>
    <row r="13" customFormat="false" ht="24" hidden="false" customHeight="false" outlineLevel="0" collapsed="false">
      <c r="B13" s="108" t="n">
        <v>10</v>
      </c>
      <c r="C13" s="109" t="s">
        <v>28</v>
      </c>
      <c r="D13" s="110" t="s">
        <v>349</v>
      </c>
      <c r="E13" s="109" t="s">
        <v>350</v>
      </c>
      <c r="F13" s="111" t="s">
        <v>351</v>
      </c>
      <c r="G13" s="112" t="s">
        <v>352</v>
      </c>
      <c r="H13" s="114" t="n">
        <v>20</v>
      </c>
    </row>
    <row r="14" customFormat="false" ht="51" hidden="false" customHeight="false" outlineLevel="0" collapsed="false">
      <c r="B14" s="108" t="n">
        <v>11</v>
      </c>
      <c r="C14" s="86" t="s">
        <v>28</v>
      </c>
      <c r="D14" s="115" t="s">
        <v>353</v>
      </c>
      <c r="E14" s="116" t="s">
        <v>354</v>
      </c>
      <c r="F14" s="111" t="s">
        <v>355</v>
      </c>
      <c r="G14" s="112" t="s">
        <v>356</v>
      </c>
      <c r="H14" s="114" t="n">
        <v>30</v>
      </c>
      <c r="I14" s="117"/>
    </row>
    <row r="15" customFormat="false" ht="24" hidden="false" customHeight="false" outlineLevel="0" collapsed="false">
      <c r="B15" s="108" t="n">
        <v>12</v>
      </c>
      <c r="C15" s="118" t="s">
        <v>55</v>
      </c>
      <c r="D15" s="119" t="s">
        <v>357</v>
      </c>
      <c r="E15" s="86" t="s">
        <v>358</v>
      </c>
      <c r="F15" s="120" t="n">
        <v>41456</v>
      </c>
      <c r="G15" s="112" t="s">
        <v>359</v>
      </c>
      <c r="H15" s="113" t="n">
        <v>40</v>
      </c>
    </row>
    <row r="16" customFormat="false" ht="24" hidden="false" customHeight="false" outlineLevel="0" collapsed="false">
      <c r="B16" s="108" t="n">
        <v>13</v>
      </c>
      <c r="C16" s="121" t="s">
        <v>58</v>
      </c>
      <c r="D16" s="122" t="s">
        <v>360</v>
      </c>
      <c r="E16" s="121" t="s">
        <v>361</v>
      </c>
      <c r="F16" s="123" t="s">
        <v>351</v>
      </c>
      <c r="G16" s="112" t="s">
        <v>334</v>
      </c>
      <c r="H16" s="113" t="n">
        <v>20</v>
      </c>
    </row>
    <row r="17" customFormat="false" ht="12.75" hidden="false" customHeight="true" outlineLevel="0" collapsed="false">
      <c r="B17" s="108" t="n">
        <v>14</v>
      </c>
      <c r="C17" s="124" t="s">
        <v>56</v>
      </c>
      <c r="D17" s="125" t="s">
        <v>362</v>
      </c>
      <c r="E17" s="121" t="s">
        <v>363</v>
      </c>
      <c r="F17" s="126" t="s">
        <v>364</v>
      </c>
      <c r="G17" s="127" t="s">
        <v>365</v>
      </c>
      <c r="H17" s="113" t="n">
        <v>40</v>
      </c>
    </row>
    <row r="18" customFormat="false" ht="12.75" hidden="false" customHeight="false" outlineLevel="0" collapsed="false">
      <c r="B18" s="108" t="n">
        <v>15</v>
      </c>
      <c r="C18" s="124"/>
      <c r="D18" s="128" t="s">
        <v>366</v>
      </c>
      <c r="E18" s="121"/>
      <c r="F18" s="121"/>
      <c r="G18" s="127"/>
      <c r="H18" s="113"/>
    </row>
    <row r="19" customFormat="false" ht="36" hidden="false" customHeight="false" outlineLevel="0" collapsed="false">
      <c r="B19" s="108" t="n">
        <v>16</v>
      </c>
      <c r="C19" s="129" t="s">
        <v>47</v>
      </c>
      <c r="D19" s="119" t="s">
        <v>367</v>
      </c>
      <c r="E19" s="86" t="s">
        <v>368</v>
      </c>
      <c r="F19" s="111" t="s">
        <v>369</v>
      </c>
      <c r="G19" s="112" t="s">
        <v>334</v>
      </c>
      <c r="H19" s="113" t="n">
        <v>20</v>
      </c>
    </row>
    <row r="20" customFormat="false" ht="24" hidden="false" customHeight="false" outlineLevel="0" collapsed="false">
      <c r="B20" s="108" t="n">
        <v>17</v>
      </c>
      <c r="C20" s="86" t="s">
        <v>63</v>
      </c>
      <c r="D20" s="119" t="s">
        <v>370</v>
      </c>
      <c r="E20" s="86" t="s">
        <v>371</v>
      </c>
      <c r="F20" s="111" t="s">
        <v>372</v>
      </c>
      <c r="G20" s="112" t="s">
        <v>365</v>
      </c>
      <c r="H20" s="113" t="n">
        <v>30</v>
      </c>
    </row>
    <row r="21" customFormat="false" ht="24" hidden="false" customHeight="false" outlineLevel="0" collapsed="false">
      <c r="B21" s="108" t="n">
        <v>18</v>
      </c>
      <c r="C21" s="86" t="s">
        <v>69</v>
      </c>
      <c r="D21" s="119" t="s">
        <v>373</v>
      </c>
      <c r="E21" s="86" t="s">
        <v>371</v>
      </c>
      <c r="F21" s="111" t="s">
        <v>374</v>
      </c>
      <c r="G21" s="112" t="s">
        <v>365</v>
      </c>
      <c r="H21" s="113" t="n">
        <v>30</v>
      </c>
    </row>
    <row r="22" customFormat="false" ht="24" hidden="false" customHeight="false" outlineLevel="0" collapsed="false">
      <c r="B22" s="108" t="n">
        <v>19</v>
      </c>
      <c r="C22" s="86" t="s">
        <v>68</v>
      </c>
      <c r="D22" s="119" t="s">
        <v>375</v>
      </c>
      <c r="E22" s="86" t="s">
        <v>376</v>
      </c>
      <c r="F22" s="111" t="s">
        <v>377</v>
      </c>
      <c r="G22" s="130" t="s">
        <v>378</v>
      </c>
      <c r="H22" s="113" t="n">
        <v>30</v>
      </c>
    </row>
    <row r="23" customFormat="false" ht="24" hidden="false" customHeight="false" outlineLevel="0" collapsed="false">
      <c r="B23" s="108" t="n">
        <v>20</v>
      </c>
      <c r="C23" s="86" t="s">
        <v>67</v>
      </c>
      <c r="D23" s="119" t="s">
        <v>379</v>
      </c>
      <c r="E23" s="86" t="s">
        <v>380</v>
      </c>
      <c r="F23" s="131" t="n">
        <v>41548</v>
      </c>
      <c r="G23" s="112" t="s">
        <v>334</v>
      </c>
      <c r="H23" s="113" t="n">
        <v>20</v>
      </c>
    </row>
    <row r="24" customFormat="false" ht="24" hidden="false" customHeight="false" outlineLevel="0" collapsed="false">
      <c r="B24" s="108" t="n">
        <v>21</v>
      </c>
      <c r="C24" s="118" t="s">
        <v>74</v>
      </c>
      <c r="D24" s="119" t="s">
        <v>381</v>
      </c>
      <c r="E24" s="86" t="s">
        <v>145</v>
      </c>
      <c r="F24" s="111" t="s">
        <v>382</v>
      </c>
      <c r="G24" s="112" t="s">
        <v>383</v>
      </c>
      <c r="H24" s="113" t="n">
        <v>40</v>
      </c>
    </row>
    <row r="25" customFormat="false" ht="24" hidden="false" customHeight="false" outlineLevel="0" collapsed="false">
      <c r="B25" s="108" t="n">
        <v>22</v>
      </c>
      <c r="C25" s="86" t="s">
        <v>66</v>
      </c>
      <c r="D25" s="119" t="s">
        <v>384</v>
      </c>
      <c r="E25" s="109" t="s">
        <v>231</v>
      </c>
      <c r="F25" s="111" t="s">
        <v>385</v>
      </c>
      <c r="G25" s="112" t="s">
        <v>386</v>
      </c>
      <c r="H25" s="113" t="n">
        <v>20</v>
      </c>
    </row>
    <row r="26" customFormat="false" ht="30.75" hidden="false" customHeight="true" outlineLevel="0" collapsed="false">
      <c r="B26" s="108" t="n">
        <v>23</v>
      </c>
      <c r="C26" s="118" t="s">
        <v>87</v>
      </c>
      <c r="D26" s="86" t="s">
        <v>387</v>
      </c>
      <c r="E26" s="86" t="s">
        <v>388</v>
      </c>
      <c r="F26" s="111" t="s">
        <v>389</v>
      </c>
      <c r="G26" s="132" t="s">
        <v>365</v>
      </c>
      <c r="H26" s="133" t="n">
        <v>40</v>
      </c>
      <c r="I26" s="134"/>
    </row>
    <row r="27" customFormat="false" ht="12.75" hidden="true" customHeight="false" outlineLevel="0" collapsed="false">
      <c r="B27" s="108"/>
      <c r="C27" s="118"/>
      <c r="D27" s="86"/>
      <c r="E27" s="86"/>
      <c r="F27" s="86"/>
      <c r="G27" s="132"/>
      <c r="H27" s="133"/>
    </row>
    <row r="28" customFormat="false" ht="12.75" hidden="false" customHeight="false" outlineLevel="0" collapsed="false">
      <c r="B28" s="108"/>
      <c r="C28" s="86"/>
      <c r="D28" s="119"/>
      <c r="E28" s="86"/>
      <c r="F28" s="86"/>
      <c r="G28" s="112"/>
      <c r="H28" s="113" t="n">
        <f aca="false">SUM(H4:H27)</f>
        <v>580</v>
      </c>
    </row>
  </sheetData>
  <mergeCells count="13">
    <mergeCell ref="B2:H2"/>
    <mergeCell ref="C17:C18"/>
    <mergeCell ref="E17:E18"/>
    <mergeCell ref="F17:F18"/>
    <mergeCell ref="G17:G18"/>
    <mergeCell ref="H17:H18"/>
    <mergeCell ref="B26:B27"/>
    <mergeCell ref="C26:C27"/>
    <mergeCell ref="D26:D27"/>
    <mergeCell ref="E26:E27"/>
    <mergeCell ref="F26:F27"/>
    <mergeCell ref="G26:G27"/>
    <mergeCell ref="H26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B2:V40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8" activeCellId="0" sqref="A18:IV18"/>
    </sheetView>
  </sheetViews>
  <sheetFormatPr defaultColWidth="10.28125" defaultRowHeight="12.75" zeroHeight="false" outlineLevelRow="0" outlineLevelCol="0"/>
  <cols>
    <col collapsed="false" customWidth="true" hidden="false" outlineLevel="0" max="1" min="1" style="11" width="2.99"/>
    <col collapsed="false" customWidth="true" hidden="false" outlineLevel="0" max="2" min="2" style="11" width="4.41"/>
    <col collapsed="false" customWidth="true" hidden="false" outlineLevel="0" max="3" min="3" style="11" width="21.56"/>
    <col collapsed="false" customWidth="true" hidden="false" outlineLevel="0" max="4" min="4" style="11" width="11.42"/>
    <col collapsed="false" customWidth="true" hidden="false" outlineLevel="0" max="5" min="5" style="11" width="12.28"/>
    <col collapsed="false" customWidth="true" hidden="false" outlineLevel="0" max="6" min="6" style="11" width="9.99"/>
    <col collapsed="false" customWidth="true" hidden="false" outlineLevel="0" max="7" min="7" style="11" width="8.41"/>
    <col collapsed="false" customWidth="true" hidden="false" outlineLevel="0" max="8" min="8" style="12" width="16.99"/>
    <col collapsed="false" customWidth="true" hidden="false" outlineLevel="0" max="9" min="9" style="11" width="4.99"/>
    <col collapsed="false" customWidth="false" hidden="false" outlineLevel="0" max="10" min="10" style="11" width="10.28"/>
    <col collapsed="false" customWidth="true" hidden="false" outlineLevel="0" max="11" min="11" style="11" width="8.14"/>
    <col collapsed="false" customWidth="true" hidden="false" outlineLevel="0" max="12" min="12" style="11" width="7.42"/>
    <col collapsed="false" customWidth="true" hidden="false" outlineLevel="0" max="13" min="13" style="11" width="7.99"/>
    <col collapsed="false" customWidth="true" hidden="false" outlineLevel="0" max="14" min="14" style="11" width="9.28"/>
    <col collapsed="false" customWidth="false" hidden="false" outlineLevel="0" max="15" min="15" style="11" width="10.28"/>
    <col collapsed="false" customWidth="true" hidden="false" outlineLevel="0" max="16" min="16" style="11" width="10.71"/>
    <col collapsed="false" customWidth="true" hidden="false" outlineLevel="0" max="17" min="17" style="11" width="6.41"/>
    <col collapsed="false" customWidth="true" hidden="false" outlineLevel="0" max="18" min="18" style="11" width="5.56"/>
    <col collapsed="false" customWidth="true" hidden="false" outlineLevel="0" max="19" min="19" style="11" width="16.56"/>
    <col collapsed="false" customWidth="false" hidden="false" outlineLevel="0" max="257" min="20" style="11" width="10.28"/>
  </cols>
  <sheetData>
    <row r="2" customFormat="false" ht="50.25" hidden="false" customHeight="true" outlineLevel="0" collapsed="false">
      <c r="B2" s="135" t="s">
        <v>390</v>
      </c>
      <c r="C2" s="135"/>
      <c r="D2" s="135"/>
      <c r="E2" s="135"/>
      <c r="F2" s="135"/>
      <c r="G2" s="135"/>
      <c r="H2" s="135"/>
      <c r="I2" s="135"/>
      <c r="J2" s="135"/>
      <c r="K2" s="135"/>
      <c r="L2" s="135"/>
      <c r="M2" s="135"/>
      <c r="N2" s="135"/>
      <c r="O2" s="135"/>
      <c r="P2" s="135"/>
      <c r="Q2" s="135"/>
      <c r="R2" s="135"/>
      <c r="S2" s="135"/>
    </row>
    <row r="3" customFormat="false" ht="72" hidden="false" customHeight="false" outlineLevel="0" collapsed="false">
      <c r="B3" s="136" t="s">
        <v>5</v>
      </c>
      <c r="C3" s="136" t="s">
        <v>391</v>
      </c>
      <c r="D3" s="137" t="s">
        <v>392</v>
      </c>
      <c r="E3" s="136" t="s">
        <v>256</v>
      </c>
      <c r="F3" s="138" t="s">
        <v>393</v>
      </c>
      <c r="G3" s="138" t="s">
        <v>394</v>
      </c>
      <c r="H3" s="139" t="s">
        <v>395</v>
      </c>
      <c r="I3" s="138" t="s">
        <v>396</v>
      </c>
      <c r="J3" s="138" t="s">
        <v>397</v>
      </c>
      <c r="K3" s="138" t="s">
        <v>398</v>
      </c>
      <c r="L3" s="140" t="s">
        <v>399</v>
      </c>
      <c r="M3" s="138" t="s">
        <v>400</v>
      </c>
      <c r="N3" s="138" t="s">
        <v>401</v>
      </c>
      <c r="O3" s="138" t="s">
        <v>402</v>
      </c>
      <c r="P3" s="140" t="s">
        <v>22</v>
      </c>
      <c r="Q3" s="141" t="s">
        <v>403</v>
      </c>
      <c r="R3" s="141" t="s">
        <v>404</v>
      </c>
      <c r="S3" s="141" t="s">
        <v>122</v>
      </c>
    </row>
    <row r="4" customFormat="false" ht="129.75" hidden="false" customHeight="true" outlineLevel="0" collapsed="false">
      <c r="B4" s="142" t="n">
        <v>1</v>
      </c>
      <c r="C4" s="112" t="s">
        <v>405</v>
      </c>
      <c r="D4" s="142" t="s">
        <v>406</v>
      </c>
      <c r="E4" s="143" t="s">
        <v>407</v>
      </c>
      <c r="F4" s="119" t="s">
        <v>408</v>
      </c>
      <c r="G4" s="144" t="s">
        <v>409</v>
      </c>
      <c r="H4" s="110" t="s">
        <v>410</v>
      </c>
      <c r="I4" s="119" t="s">
        <v>411</v>
      </c>
      <c r="J4" s="116" t="n">
        <v>392</v>
      </c>
      <c r="K4" s="116" t="n">
        <v>276</v>
      </c>
      <c r="L4" s="145" t="s">
        <v>412</v>
      </c>
      <c r="M4" s="116" t="n">
        <v>159</v>
      </c>
      <c r="N4" s="116" t="n">
        <v>1.42</v>
      </c>
      <c r="O4" s="116" t="n">
        <v>22.5</v>
      </c>
      <c r="P4" s="116" t="s">
        <v>413</v>
      </c>
      <c r="Q4" s="146" t="n">
        <v>132.5</v>
      </c>
      <c r="R4" s="147" t="s">
        <v>125</v>
      </c>
      <c r="S4" s="148" t="s">
        <v>414</v>
      </c>
    </row>
    <row r="5" customFormat="false" ht="186.75" hidden="false" customHeight="true" outlineLevel="0" collapsed="false">
      <c r="B5" s="142" t="n">
        <v>2</v>
      </c>
      <c r="C5" s="112" t="s">
        <v>415</v>
      </c>
      <c r="D5" s="142" t="s">
        <v>416</v>
      </c>
      <c r="E5" s="112" t="s">
        <v>407</v>
      </c>
      <c r="F5" s="119" t="s">
        <v>408</v>
      </c>
      <c r="G5" s="144" t="s">
        <v>409</v>
      </c>
      <c r="H5" s="110" t="s">
        <v>410</v>
      </c>
      <c r="I5" s="119" t="s">
        <v>411</v>
      </c>
      <c r="J5" s="116" t="n">
        <v>374</v>
      </c>
      <c r="K5" s="116" t="n">
        <v>263</v>
      </c>
      <c r="L5" s="116" t="s">
        <v>417</v>
      </c>
      <c r="M5" s="116" t="n">
        <v>154</v>
      </c>
      <c r="N5" s="116" t="n">
        <v>1.422</v>
      </c>
      <c r="O5" s="116" t="n">
        <v>21.8</v>
      </c>
      <c r="P5" s="116" t="s">
        <v>418</v>
      </c>
      <c r="Q5" s="146" t="n">
        <v>129</v>
      </c>
      <c r="R5" s="147" t="s">
        <v>125</v>
      </c>
      <c r="S5" s="148" t="s">
        <v>419</v>
      </c>
    </row>
    <row r="6" customFormat="false" ht="30" hidden="false" customHeight="true" outlineLevel="0" collapsed="false">
      <c r="B6" s="142" t="n">
        <v>3</v>
      </c>
      <c r="C6" s="125" t="s">
        <v>420</v>
      </c>
      <c r="D6" s="128" t="s">
        <v>421</v>
      </c>
      <c r="E6" s="125" t="s">
        <v>422</v>
      </c>
      <c r="F6" s="149" t="n">
        <v>41487</v>
      </c>
      <c r="G6" s="150" t="s">
        <v>423</v>
      </c>
      <c r="H6" s="151" t="s">
        <v>53</v>
      </c>
      <c r="I6" s="122" t="s">
        <v>411</v>
      </c>
      <c r="J6" s="152" t="n">
        <v>360</v>
      </c>
      <c r="K6" s="152" t="n">
        <v>298</v>
      </c>
      <c r="L6" s="153" t="s">
        <v>424</v>
      </c>
      <c r="M6" s="152" t="n">
        <v>65</v>
      </c>
      <c r="N6" s="152" t="n">
        <v>1.21</v>
      </c>
      <c r="O6" s="152" t="n">
        <v>9</v>
      </c>
      <c r="P6" s="152" t="n">
        <v>45</v>
      </c>
      <c r="Q6" s="146" t="n">
        <v>45</v>
      </c>
      <c r="R6" s="147" t="s">
        <v>125</v>
      </c>
      <c r="S6" s="154"/>
    </row>
    <row r="7" customFormat="false" ht="25.5" hidden="false" customHeight="false" outlineLevel="0" collapsed="false">
      <c r="B7" s="142" t="n">
        <v>4</v>
      </c>
      <c r="C7" s="125" t="s">
        <v>425</v>
      </c>
      <c r="D7" s="128" t="s">
        <v>426</v>
      </c>
      <c r="E7" s="125" t="s">
        <v>427</v>
      </c>
      <c r="F7" s="149" t="n">
        <v>41488</v>
      </c>
      <c r="G7" s="150" t="s">
        <v>423</v>
      </c>
      <c r="H7" s="151" t="s">
        <v>428</v>
      </c>
      <c r="I7" s="122" t="s">
        <v>411</v>
      </c>
      <c r="J7" s="152" t="n">
        <v>132</v>
      </c>
      <c r="K7" s="152" t="n">
        <v>96</v>
      </c>
      <c r="L7" s="152" t="s">
        <v>429</v>
      </c>
      <c r="M7" s="152" t="n">
        <v>15</v>
      </c>
      <c r="N7" s="152" t="n">
        <v>1.38</v>
      </c>
      <c r="O7" s="152" t="n">
        <v>2.5</v>
      </c>
      <c r="P7" s="152" t="s">
        <v>430</v>
      </c>
      <c r="Q7" s="155" t="n">
        <v>22.5</v>
      </c>
      <c r="R7" s="147" t="s">
        <v>125</v>
      </c>
      <c r="S7" s="154"/>
    </row>
    <row r="8" customFormat="false" ht="25.5" hidden="false" customHeight="false" outlineLevel="0" collapsed="false">
      <c r="B8" s="142" t="n">
        <v>5</v>
      </c>
      <c r="C8" s="125" t="s">
        <v>431</v>
      </c>
      <c r="D8" s="128" t="s">
        <v>432</v>
      </c>
      <c r="E8" s="125" t="s">
        <v>433</v>
      </c>
      <c r="F8" s="149" t="n">
        <v>41487</v>
      </c>
      <c r="G8" s="150" t="s">
        <v>423</v>
      </c>
      <c r="H8" s="151" t="s">
        <v>53</v>
      </c>
      <c r="I8" s="122" t="s">
        <v>411</v>
      </c>
      <c r="J8" s="152" t="n">
        <v>190</v>
      </c>
      <c r="K8" s="152" t="n">
        <v>151</v>
      </c>
      <c r="L8" s="152" t="s">
        <v>434</v>
      </c>
      <c r="M8" s="152" t="n">
        <v>15</v>
      </c>
      <c r="N8" s="152" t="n">
        <v>1.26</v>
      </c>
      <c r="O8" s="152" t="n">
        <v>2</v>
      </c>
      <c r="P8" s="152" t="n">
        <v>10</v>
      </c>
      <c r="Q8" s="146" t="n">
        <v>10</v>
      </c>
      <c r="R8" s="147" t="s">
        <v>125</v>
      </c>
      <c r="S8" s="154"/>
    </row>
    <row r="9" customFormat="false" ht="47.25" hidden="false" customHeight="true" outlineLevel="0" collapsed="false">
      <c r="B9" s="142" t="n">
        <v>6</v>
      </c>
      <c r="C9" s="112" t="s">
        <v>435</v>
      </c>
      <c r="D9" s="142" t="s">
        <v>436</v>
      </c>
      <c r="E9" s="112" t="s">
        <v>281</v>
      </c>
      <c r="F9" s="116" t="n">
        <v>1</v>
      </c>
      <c r="G9" s="144" t="s">
        <v>423</v>
      </c>
      <c r="H9" s="110" t="s">
        <v>437</v>
      </c>
      <c r="I9" s="119" t="s">
        <v>411</v>
      </c>
      <c r="J9" s="116" t="n">
        <v>207</v>
      </c>
      <c r="K9" s="116" t="n">
        <v>160</v>
      </c>
      <c r="L9" s="145" t="s">
        <v>438</v>
      </c>
      <c r="M9" s="116" t="n">
        <v>160</v>
      </c>
      <c r="N9" s="116" t="n">
        <v>1.294</v>
      </c>
      <c r="O9" s="116" t="n">
        <v>20.7</v>
      </c>
      <c r="P9" s="116" t="s">
        <v>439</v>
      </c>
      <c r="Q9" s="146" t="n">
        <v>61.75</v>
      </c>
      <c r="R9" s="112" t="s">
        <v>125</v>
      </c>
      <c r="S9" s="112" t="s">
        <v>440</v>
      </c>
    </row>
    <row r="10" customFormat="false" ht="36" hidden="false" customHeight="false" outlineLevel="0" collapsed="false">
      <c r="B10" s="142" t="n">
        <v>7</v>
      </c>
      <c r="C10" s="112" t="s">
        <v>441</v>
      </c>
      <c r="D10" s="142" t="s">
        <v>442</v>
      </c>
      <c r="E10" s="112" t="s">
        <v>281</v>
      </c>
      <c r="F10" s="116" t="n">
        <v>1</v>
      </c>
      <c r="G10" s="144" t="s">
        <v>423</v>
      </c>
      <c r="H10" s="110" t="s">
        <v>60</v>
      </c>
      <c r="I10" s="119" t="s">
        <v>411</v>
      </c>
      <c r="J10" s="116" t="n">
        <v>278</v>
      </c>
      <c r="K10" s="116" t="n">
        <v>174</v>
      </c>
      <c r="L10" s="116" t="s">
        <v>443</v>
      </c>
      <c r="M10" s="116" t="n">
        <v>125</v>
      </c>
      <c r="N10" s="116" t="n">
        <v>1.6</v>
      </c>
      <c r="O10" s="116" t="n">
        <v>20</v>
      </c>
      <c r="P10" s="116" t="s">
        <v>444</v>
      </c>
      <c r="Q10" s="146" t="n">
        <v>50</v>
      </c>
      <c r="R10" s="112" t="s">
        <v>125</v>
      </c>
      <c r="S10" s="112" t="s">
        <v>445</v>
      </c>
    </row>
    <row r="11" customFormat="false" ht="36" hidden="false" customHeight="false" outlineLevel="0" collapsed="false">
      <c r="B11" s="154" t="n">
        <v>8</v>
      </c>
      <c r="C11" s="112" t="s">
        <v>446</v>
      </c>
      <c r="D11" s="142" t="s">
        <v>447</v>
      </c>
      <c r="E11" s="112" t="s">
        <v>281</v>
      </c>
      <c r="F11" s="116" t="n">
        <v>1</v>
      </c>
      <c r="G11" s="144" t="s">
        <v>423</v>
      </c>
      <c r="H11" s="110" t="s">
        <v>60</v>
      </c>
      <c r="I11" s="119" t="s">
        <v>411</v>
      </c>
      <c r="J11" s="116" t="n">
        <v>185</v>
      </c>
      <c r="K11" s="116" t="n">
        <v>112</v>
      </c>
      <c r="L11" s="116" t="s">
        <v>448</v>
      </c>
      <c r="M11" s="116" t="n">
        <v>61</v>
      </c>
      <c r="N11" s="116" t="n">
        <v>1.651</v>
      </c>
      <c r="O11" s="116" t="n">
        <v>10</v>
      </c>
      <c r="P11" s="116" t="s">
        <v>444</v>
      </c>
      <c r="Q11" s="146" t="n">
        <v>25</v>
      </c>
      <c r="R11" s="112" t="s">
        <v>125</v>
      </c>
      <c r="S11" s="112" t="s">
        <v>445</v>
      </c>
    </row>
    <row r="12" customFormat="false" ht="24" hidden="false" customHeight="true" outlineLevel="0" collapsed="false">
      <c r="B12" s="154" t="n">
        <v>9</v>
      </c>
      <c r="C12" s="156" t="s">
        <v>449</v>
      </c>
      <c r="D12" s="157" t="s">
        <v>450</v>
      </c>
      <c r="E12" s="158" t="s">
        <v>407</v>
      </c>
      <c r="F12" s="159" t="s">
        <v>451</v>
      </c>
      <c r="G12" s="158" t="s">
        <v>423</v>
      </c>
      <c r="H12" s="160" t="s">
        <v>95</v>
      </c>
      <c r="I12" s="158" t="s">
        <v>411</v>
      </c>
      <c r="J12" s="157" t="s">
        <v>452</v>
      </c>
      <c r="K12" s="157" t="n">
        <v>134</v>
      </c>
      <c r="L12" s="157"/>
      <c r="M12" s="157"/>
      <c r="N12" s="157"/>
      <c r="O12" s="157" t="s">
        <v>453</v>
      </c>
      <c r="P12" s="161" t="n">
        <v>20</v>
      </c>
      <c r="Q12" s="161" t="n">
        <v>20</v>
      </c>
      <c r="R12" s="158"/>
      <c r="S12" s="158"/>
    </row>
    <row r="13" customFormat="false" ht="24.75" hidden="false" customHeight="false" outlineLevel="0" collapsed="false">
      <c r="B13" s="154" t="n">
        <v>10</v>
      </c>
      <c r="C13" s="112" t="s">
        <v>454</v>
      </c>
      <c r="D13" s="162" t="s">
        <v>455</v>
      </c>
      <c r="E13" s="112" t="s">
        <v>269</v>
      </c>
      <c r="F13" s="86" t="s">
        <v>456</v>
      </c>
      <c r="G13" s="163" t="s">
        <v>423</v>
      </c>
      <c r="H13" s="109" t="s">
        <v>457</v>
      </c>
      <c r="I13" s="86" t="s">
        <v>411</v>
      </c>
      <c r="J13" s="86" t="n">
        <v>315</v>
      </c>
      <c r="K13" s="157" t="s">
        <v>458</v>
      </c>
      <c r="L13" s="86"/>
      <c r="M13" s="86"/>
      <c r="N13" s="157"/>
      <c r="O13" s="157" t="s">
        <v>459</v>
      </c>
      <c r="P13" s="164" t="s">
        <v>460</v>
      </c>
      <c r="Q13" s="165" t="n">
        <v>72.5</v>
      </c>
      <c r="R13" s="166"/>
      <c r="S13" s="167"/>
    </row>
    <row r="14" customFormat="false" ht="24" hidden="false" customHeight="false" outlineLevel="0" collapsed="false">
      <c r="B14" s="154" t="n">
        <v>11</v>
      </c>
      <c r="C14" s="112" t="s">
        <v>454</v>
      </c>
      <c r="D14" s="162" t="s">
        <v>455</v>
      </c>
      <c r="E14" s="112" t="s">
        <v>269</v>
      </c>
      <c r="F14" s="86" t="s">
        <v>456</v>
      </c>
      <c r="G14" s="163" t="s">
        <v>423</v>
      </c>
      <c r="H14" s="109" t="s">
        <v>100</v>
      </c>
      <c r="I14" s="86" t="s">
        <v>411</v>
      </c>
      <c r="J14" s="86" t="n">
        <v>315</v>
      </c>
      <c r="K14" s="157" t="s">
        <v>458</v>
      </c>
      <c r="L14" s="86"/>
      <c r="M14" s="86"/>
      <c r="N14" s="157"/>
      <c r="O14" s="157" t="s">
        <v>459</v>
      </c>
      <c r="P14" s="86" t="n">
        <v>52.5</v>
      </c>
      <c r="Q14" s="165" t="n">
        <v>52.5</v>
      </c>
      <c r="R14" s="147"/>
      <c r="S14" s="154"/>
    </row>
    <row r="15" customFormat="false" ht="24" hidden="false" customHeight="false" outlineLevel="0" collapsed="false">
      <c r="B15" s="154" t="n">
        <v>12</v>
      </c>
      <c r="C15" s="112" t="s">
        <v>454</v>
      </c>
      <c r="D15" s="162" t="s">
        <v>455</v>
      </c>
      <c r="E15" s="112" t="s">
        <v>269</v>
      </c>
      <c r="F15" s="86" t="s">
        <v>456</v>
      </c>
      <c r="G15" s="163" t="s">
        <v>423</v>
      </c>
      <c r="H15" s="109" t="s">
        <v>96</v>
      </c>
      <c r="I15" s="86" t="s">
        <v>411</v>
      </c>
      <c r="J15" s="86" t="n">
        <v>315</v>
      </c>
      <c r="K15" s="157" t="s">
        <v>458</v>
      </c>
      <c r="L15" s="86"/>
      <c r="M15" s="86"/>
      <c r="N15" s="157"/>
      <c r="O15" s="157" t="s">
        <v>459</v>
      </c>
      <c r="P15" s="86" t="n">
        <v>52.5</v>
      </c>
      <c r="Q15" s="165" t="n">
        <v>52.5</v>
      </c>
      <c r="R15" s="147"/>
      <c r="S15" s="154"/>
    </row>
    <row r="16" customFormat="false" ht="25.5" hidden="false" customHeight="false" outlineLevel="0" collapsed="false">
      <c r="B16" s="154" t="n">
        <v>13</v>
      </c>
      <c r="C16" s="168" t="s">
        <v>461</v>
      </c>
      <c r="D16" s="164" t="s">
        <v>462</v>
      </c>
      <c r="E16" s="112" t="s">
        <v>269</v>
      </c>
      <c r="F16" s="86" t="s">
        <v>456</v>
      </c>
      <c r="G16" s="163" t="s">
        <v>423</v>
      </c>
      <c r="H16" s="109" t="s">
        <v>463</v>
      </c>
      <c r="I16" s="86" t="s">
        <v>411</v>
      </c>
      <c r="J16" s="86" t="n">
        <v>274</v>
      </c>
      <c r="K16" s="157" t="s">
        <v>464</v>
      </c>
      <c r="L16" s="86"/>
      <c r="M16" s="86"/>
      <c r="N16" s="157"/>
      <c r="O16" s="157" t="s">
        <v>465</v>
      </c>
      <c r="P16" s="164" t="s">
        <v>466</v>
      </c>
      <c r="Q16" s="165" t="n">
        <v>75</v>
      </c>
      <c r="R16" s="147"/>
      <c r="S16" s="154"/>
    </row>
    <row r="17" customFormat="false" ht="25.5" hidden="false" customHeight="false" outlineLevel="0" collapsed="false">
      <c r="B17" s="154" t="n">
        <v>14</v>
      </c>
      <c r="C17" s="168" t="s">
        <v>461</v>
      </c>
      <c r="D17" s="164" t="s">
        <v>462</v>
      </c>
      <c r="E17" s="112" t="s">
        <v>269</v>
      </c>
      <c r="F17" s="86" t="s">
        <v>456</v>
      </c>
      <c r="G17" s="163" t="s">
        <v>423</v>
      </c>
      <c r="H17" s="109" t="s">
        <v>96</v>
      </c>
      <c r="I17" s="86" t="s">
        <v>411</v>
      </c>
      <c r="J17" s="86" t="n">
        <v>274</v>
      </c>
      <c r="K17" s="157" t="s">
        <v>464</v>
      </c>
      <c r="L17" s="86"/>
      <c r="M17" s="86"/>
      <c r="N17" s="157"/>
      <c r="O17" s="169" t="s">
        <v>465</v>
      </c>
      <c r="P17" s="170" t="n">
        <v>55</v>
      </c>
      <c r="Q17" s="171" t="n">
        <v>55</v>
      </c>
      <c r="R17" s="147"/>
      <c r="S17" s="154"/>
    </row>
    <row r="18" customFormat="false" ht="25.5" hidden="false" customHeight="false" outlineLevel="0" collapsed="false">
      <c r="B18" s="154" t="n">
        <v>15</v>
      </c>
      <c r="C18" s="168" t="s">
        <v>461</v>
      </c>
      <c r="D18" s="164" t="s">
        <v>462</v>
      </c>
      <c r="E18" s="112" t="s">
        <v>269</v>
      </c>
      <c r="F18" s="86" t="s">
        <v>456</v>
      </c>
      <c r="G18" s="163" t="s">
        <v>423</v>
      </c>
      <c r="H18" s="109" t="s">
        <v>24</v>
      </c>
      <c r="I18" s="86" t="s">
        <v>411</v>
      </c>
      <c r="J18" s="86" t="n">
        <v>274</v>
      </c>
      <c r="K18" s="157" t="s">
        <v>464</v>
      </c>
      <c r="L18" s="86"/>
      <c r="M18" s="86"/>
      <c r="N18" s="157"/>
      <c r="O18" s="169" t="s">
        <v>467</v>
      </c>
      <c r="P18" s="170" t="n">
        <v>22</v>
      </c>
      <c r="Q18" s="171" t="n">
        <v>22</v>
      </c>
      <c r="R18" s="147"/>
      <c r="S18" s="154"/>
    </row>
    <row r="19" customFormat="false" ht="33" hidden="false" customHeight="true" outlineLevel="0" collapsed="false">
      <c r="B19" s="154" t="n">
        <v>16</v>
      </c>
      <c r="C19" s="86" t="s">
        <v>420</v>
      </c>
      <c r="D19" s="142" t="s">
        <v>421</v>
      </c>
      <c r="E19" s="112" t="s">
        <v>422</v>
      </c>
      <c r="F19" s="172" t="n">
        <v>41487</v>
      </c>
      <c r="G19" s="144" t="s">
        <v>423</v>
      </c>
      <c r="H19" s="110" t="s">
        <v>468</v>
      </c>
      <c r="I19" s="119" t="s">
        <v>411</v>
      </c>
      <c r="J19" s="116" t="n">
        <v>360</v>
      </c>
      <c r="K19" s="116" t="n">
        <v>298</v>
      </c>
      <c r="L19" s="145" t="s">
        <v>469</v>
      </c>
      <c r="M19" s="116" t="n">
        <v>86</v>
      </c>
      <c r="N19" s="116" t="n">
        <v>1.2</v>
      </c>
      <c r="O19" s="116" t="n">
        <v>9</v>
      </c>
      <c r="P19" s="116" t="n">
        <v>45</v>
      </c>
      <c r="Q19" s="116" t="n">
        <v>45</v>
      </c>
      <c r="R19" s="147"/>
      <c r="S19" s="154"/>
    </row>
    <row r="20" customFormat="false" ht="25.5" hidden="false" customHeight="false" outlineLevel="0" collapsed="false">
      <c r="B20" s="154" t="n">
        <v>17</v>
      </c>
      <c r="C20" s="86" t="s">
        <v>425</v>
      </c>
      <c r="D20" s="142" t="s">
        <v>426</v>
      </c>
      <c r="E20" s="112" t="s">
        <v>427</v>
      </c>
      <c r="F20" s="172" t="n">
        <v>41488</v>
      </c>
      <c r="G20" s="144" t="s">
        <v>423</v>
      </c>
      <c r="H20" s="110" t="s">
        <v>470</v>
      </c>
      <c r="I20" s="119" t="s">
        <v>411</v>
      </c>
      <c r="J20" s="116" t="n">
        <v>132</v>
      </c>
      <c r="K20" s="116" t="n">
        <v>96</v>
      </c>
      <c r="L20" s="116" t="s">
        <v>471</v>
      </c>
      <c r="M20" s="116" t="n">
        <v>18</v>
      </c>
      <c r="N20" s="116" t="n">
        <v>1.4</v>
      </c>
      <c r="O20" s="116" t="n">
        <v>2.5</v>
      </c>
      <c r="P20" s="116" t="n">
        <v>12.5</v>
      </c>
      <c r="Q20" s="116" t="n">
        <v>12.5</v>
      </c>
      <c r="R20" s="147"/>
      <c r="S20" s="154"/>
    </row>
    <row r="21" customFormat="false" ht="25.5" hidden="false" customHeight="false" outlineLevel="0" collapsed="false">
      <c r="B21" s="154" t="n">
        <v>18</v>
      </c>
      <c r="C21" s="86" t="s">
        <v>472</v>
      </c>
      <c r="D21" s="142" t="s">
        <v>473</v>
      </c>
      <c r="E21" s="112" t="s">
        <v>427</v>
      </c>
      <c r="F21" s="172" t="n">
        <v>41489</v>
      </c>
      <c r="G21" s="144" t="s">
        <v>423</v>
      </c>
      <c r="H21" s="110" t="s">
        <v>474</v>
      </c>
      <c r="I21" s="119" t="s">
        <v>411</v>
      </c>
      <c r="J21" s="116" t="n">
        <v>243</v>
      </c>
      <c r="K21" s="116" t="n">
        <v>165</v>
      </c>
      <c r="L21" s="116" t="s">
        <v>475</v>
      </c>
      <c r="M21" s="116" t="n">
        <v>37</v>
      </c>
      <c r="N21" s="116" t="n">
        <v>1.5</v>
      </c>
      <c r="O21" s="116" t="n">
        <v>6</v>
      </c>
      <c r="P21" s="116" t="n">
        <v>30</v>
      </c>
      <c r="Q21" s="116" t="n">
        <v>30</v>
      </c>
      <c r="R21" s="147"/>
      <c r="S21" s="154"/>
    </row>
    <row r="22" customFormat="false" ht="55.5" hidden="false" customHeight="true" outlineLevel="0" collapsed="false">
      <c r="B22" s="154" t="n">
        <v>19</v>
      </c>
      <c r="C22" s="86" t="s">
        <v>476</v>
      </c>
      <c r="D22" s="142" t="s">
        <v>477</v>
      </c>
      <c r="E22" s="112" t="s">
        <v>422</v>
      </c>
      <c r="F22" s="119" t="s">
        <v>408</v>
      </c>
      <c r="G22" s="144" t="s">
        <v>423</v>
      </c>
      <c r="H22" s="110" t="s">
        <v>478</v>
      </c>
      <c r="I22" s="119" t="s">
        <v>411</v>
      </c>
      <c r="J22" s="116" t="n">
        <v>628</v>
      </c>
      <c r="K22" s="116" t="n">
        <v>260</v>
      </c>
      <c r="L22" s="119"/>
      <c r="M22" s="116"/>
      <c r="N22" s="116"/>
      <c r="O22" s="116" t="n">
        <v>23.5</v>
      </c>
      <c r="P22" s="116" t="n">
        <v>117.5</v>
      </c>
      <c r="Q22" s="146" t="n">
        <v>117.5</v>
      </c>
      <c r="R22" s="147"/>
      <c r="S22" s="112" t="s">
        <v>479</v>
      </c>
    </row>
    <row r="23" customFormat="false" ht="50.25" hidden="false" customHeight="true" outlineLevel="0" collapsed="false">
      <c r="B23" s="154" t="n">
        <v>20</v>
      </c>
      <c r="C23" s="86" t="s">
        <v>476</v>
      </c>
      <c r="D23" s="142" t="s">
        <v>477</v>
      </c>
      <c r="E23" s="112" t="s">
        <v>422</v>
      </c>
      <c r="F23" s="119" t="s">
        <v>408</v>
      </c>
      <c r="G23" s="144" t="s">
        <v>423</v>
      </c>
      <c r="H23" s="110" t="s">
        <v>480</v>
      </c>
      <c r="I23" s="119" t="s">
        <v>411</v>
      </c>
      <c r="J23" s="116" t="n">
        <v>628</v>
      </c>
      <c r="K23" s="116" t="n">
        <v>260</v>
      </c>
      <c r="L23" s="119"/>
      <c r="M23" s="116"/>
      <c r="N23" s="116"/>
      <c r="O23" s="116" t="n">
        <v>15.7</v>
      </c>
      <c r="P23" s="116" t="n">
        <v>78.5</v>
      </c>
      <c r="Q23" s="146" t="n">
        <v>78.5</v>
      </c>
      <c r="R23" s="147"/>
      <c r="S23" s="112" t="s">
        <v>445</v>
      </c>
    </row>
    <row r="24" customFormat="false" ht="25.5" hidden="false" customHeight="false" outlineLevel="0" collapsed="false">
      <c r="B24" s="154" t="n">
        <v>21</v>
      </c>
      <c r="C24" s="86" t="s">
        <v>476</v>
      </c>
      <c r="D24" s="142" t="s">
        <v>477</v>
      </c>
      <c r="E24" s="112" t="s">
        <v>422</v>
      </c>
      <c r="F24" s="119" t="s">
        <v>408</v>
      </c>
      <c r="G24" s="144" t="s">
        <v>423</v>
      </c>
      <c r="H24" s="110" t="s">
        <v>481</v>
      </c>
      <c r="I24" s="119" t="s">
        <v>411</v>
      </c>
      <c r="J24" s="116" t="n">
        <v>628</v>
      </c>
      <c r="K24" s="116" t="n">
        <v>260</v>
      </c>
      <c r="L24" s="119"/>
      <c r="M24" s="116"/>
      <c r="N24" s="116"/>
      <c r="O24" s="116" t="n">
        <v>15.7</v>
      </c>
      <c r="P24" s="116" t="n">
        <v>78.5</v>
      </c>
      <c r="Q24" s="146" t="n">
        <v>78.5</v>
      </c>
      <c r="R24" s="147"/>
      <c r="S24" s="112" t="s">
        <v>445</v>
      </c>
    </row>
    <row r="25" customFormat="false" ht="25.5" hidden="false" customHeight="false" outlineLevel="0" collapsed="false">
      <c r="B25" s="154" t="n">
        <v>22</v>
      </c>
      <c r="C25" s="86" t="s">
        <v>476</v>
      </c>
      <c r="D25" s="142" t="s">
        <v>477</v>
      </c>
      <c r="E25" s="112" t="s">
        <v>422</v>
      </c>
      <c r="F25" s="119" t="s">
        <v>408</v>
      </c>
      <c r="G25" s="144" t="s">
        <v>423</v>
      </c>
      <c r="H25" s="110" t="s">
        <v>482</v>
      </c>
      <c r="I25" s="119" t="s">
        <v>411</v>
      </c>
      <c r="J25" s="116" t="n">
        <v>628</v>
      </c>
      <c r="K25" s="116" t="n">
        <v>260</v>
      </c>
      <c r="L25" s="119"/>
      <c r="M25" s="116"/>
      <c r="N25" s="116"/>
      <c r="O25" s="116" t="n">
        <v>7.8</v>
      </c>
      <c r="P25" s="116" t="n">
        <v>39</v>
      </c>
      <c r="Q25" s="146" t="n">
        <v>39</v>
      </c>
      <c r="R25" s="147"/>
      <c r="S25" s="112" t="s">
        <v>445</v>
      </c>
    </row>
    <row r="26" s="173" customFormat="true" ht="36" hidden="false" customHeight="true" outlineLevel="0" collapsed="false">
      <c r="B26" s="174" t="n">
        <v>23</v>
      </c>
      <c r="C26" s="109" t="s">
        <v>483</v>
      </c>
      <c r="D26" s="175" t="s">
        <v>484</v>
      </c>
      <c r="E26" s="143" t="s">
        <v>485</v>
      </c>
      <c r="F26" s="110" t="s">
        <v>408</v>
      </c>
      <c r="G26" s="176" t="s">
        <v>423</v>
      </c>
      <c r="H26" s="110" t="s">
        <v>486</v>
      </c>
      <c r="I26" s="110" t="s">
        <v>487</v>
      </c>
      <c r="J26" s="110" t="n">
        <v>684</v>
      </c>
      <c r="K26" s="110" t="n">
        <v>311</v>
      </c>
      <c r="L26" s="110"/>
      <c r="M26" s="110"/>
      <c r="N26" s="110"/>
      <c r="O26" s="110" t="n">
        <v>68.4</v>
      </c>
      <c r="P26" s="177" t="s">
        <v>488</v>
      </c>
      <c r="Q26" s="155" t="n">
        <v>181</v>
      </c>
      <c r="R26" s="178"/>
      <c r="S26" s="143" t="s">
        <v>440</v>
      </c>
      <c r="T26" s="12"/>
      <c r="U26" s="12"/>
      <c r="V26" s="12"/>
    </row>
    <row r="27" s="173" customFormat="true" ht="34.5" hidden="false" customHeight="true" outlineLevel="0" collapsed="false">
      <c r="B27" s="174" t="n">
        <v>24</v>
      </c>
      <c r="C27" s="109" t="s">
        <v>489</v>
      </c>
      <c r="D27" s="175" t="s">
        <v>490</v>
      </c>
      <c r="E27" s="143" t="s">
        <v>485</v>
      </c>
      <c r="F27" s="110" t="s">
        <v>408</v>
      </c>
      <c r="G27" s="176" t="s">
        <v>423</v>
      </c>
      <c r="H27" s="110" t="s">
        <v>486</v>
      </c>
      <c r="I27" s="110" t="s">
        <v>487</v>
      </c>
      <c r="J27" s="110" t="n">
        <v>345</v>
      </c>
      <c r="K27" s="110" t="n">
        <v>229</v>
      </c>
      <c r="L27" s="110"/>
      <c r="M27" s="110"/>
      <c r="N27" s="110"/>
      <c r="O27" s="110" t="n">
        <v>34.5</v>
      </c>
      <c r="P27" s="177" t="s">
        <v>491</v>
      </c>
      <c r="Q27" s="155" t="n">
        <v>96.25</v>
      </c>
      <c r="R27" s="178"/>
      <c r="S27" s="143" t="s">
        <v>440</v>
      </c>
      <c r="T27" s="12"/>
      <c r="U27" s="12"/>
      <c r="V27" s="12"/>
    </row>
    <row r="28" s="173" customFormat="true" ht="32.25" hidden="false" customHeight="true" outlineLevel="0" collapsed="false">
      <c r="B28" s="174" t="n">
        <v>25</v>
      </c>
      <c r="C28" s="109" t="s">
        <v>492</v>
      </c>
      <c r="D28" s="175" t="s">
        <v>493</v>
      </c>
      <c r="E28" s="143" t="s">
        <v>485</v>
      </c>
      <c r="F28" s="110" t="s">
        <v>408</v>
      </c>
      <c r="G28" s="176" t="s">
        <v>423</v>
      </c>
      <c r="H28" s="110" t="s">
        <v>486</v>
      </c>
      <c r="I28" s="110" t="s">
        <v>487</v>
      </c>
      <c r="J28" s="110" t="n">
        <v>134</v>
      </c>
      <c r="K28" s="110" t="n">
        <v>152</v>
      </c>
      <c r="L28" s="110"/>
      <c r="M28" s="110"/>
      <c r="N28" s="110"/>
      <c r="O28" s="110" t="n">
        <v>6</v>
      </c>
      <c r="P28" s="177" t="s">
        <v>494</v>
      </c>
      <c r="Q28" s="155" t="n">
        <v>25</v>
      </c>
      <c r="R28" s="178"/>
      <c r="S28" s="143" t="s">
        <v>440</v>
      </c>
      <c r="T28" s="12"/>
      <c r="U28" s="12"/>
      <c r="V28" s="12"/>
    </row>
    <row r="29" s="173" customFormat="true" ht="34.5" hidden="false" customHeight="true" outlineLevel="0" collapsed="false">
      <c r="B29" s="174" t="n">
        <v>26</v>
      </c>
      <c r="C29" s="109" t="s">
        <v>495</v>
      </c>
      <c r="D29" s="175" t="s">
        <v>496</v>
      </c>
      <c r="E29" s="143" t="s">
        <v>485</v>
      </c>
      <c r="F29" s="110" t="s">
        <v>408</v>
      </c>
      <c r="G29" s="176" t="s">
        <v>423</v>
      </c>
      <c r="H29" s="110" t="s">
        <v>478</v>
      </c>
      <c r="I29" s="110" t="s">
        <v>497</v>
      </c>
      <c r="J29" s="110" t="n">
        <v>946</v>
      </c>
      <c r="K29" s="110" t="n">
        <v>421</v>
      </c>
      <c r="L29" s="179"/>
      <c r="M29" s="179"/>
      <c r="N29" s="179"/>
      <c r="O29" s="110" t="n">
        <v>80</v>
      </c>
      <c r="P29" s="180" t="n">
        <v>200</v>
      </c>
      <c r="Q29" s="181" t="n">
        <v>200</v>
      </c>
      <c r="R29" s="174"/>
      <c r="S29" s="143" t="s">
        <v>445</v>
      </c>
      <c r="T29" s="12"/>
      <c r="U29" s="12"/>
      <c r="V29" s="12"/>
    </row>
    <row r="30" customFormat="false" ht="25.5" hidden="false" customHeight="false" outlineLevel="0" collapsed="false">
      <c r="B30" s="154" t="n">
        <v>27</v>
      </c>
      <c r="C30" s="86" t="s">
        <v>498</v>
      </c>
      <c r="D30" s="142" t="s">
        <v>499</v>
      </c>
      <c r="E30" s="112" t="s">
        <v>407</v>
      </c>
      <c r="F30" s="119" t="s">
        <v>408</v>
      </c>
      <c r="G30" s="144" t="s">
        <v>423</v>
      </c>
      <c r="H30" s="110" t="s">
        <v>478</v>
      </c>
      <c r="I30" s="119" t="s">
        <v>411</v>
      </c>
      <c r="J30" s="116" t="n">
        <v>374</v>
      </c>
      <c r="K30" s="116" t="n">
        <v>262</v>
      </c>
      <c r="L30" s="182"/>
      <c r="M30" s="182"/>
      <c r="N30" s="182"/>
      <c r="O30" s="116" t="n">
        <v>7.8</v>
      </c>
      <c r="P30" s="183" t="n">
        <v>39</v>
      </c>
      <c r="Q30" s="184" t="n">
        <v>39</v>
      </c>
      <c r="R30" s="154"/>
      <c r="S30" s="112" t="s">
        <v>445</v>
      </c>
    </row>
    <row r="31" customFormat="false" ht="25.5" hidden="false" customHeight="true" outlineLevel="0" collapsed="false">
      <c r="B31" s="154" t="n">
        <v>28</v>
      </c>
      <c r="C31" s="86" t="s">
        <v>500</v>
      </c>
      <c r="D31" s="142" t="s">
        <v>501</v>
      </c>
      <c r="E31" s="112" t="s">
        <v>427</v>
      </c>
      <c r="F31" s="116" t="s">
        <v>502</v>
      </c>
      <c r="G31" s="144" t="s">
        <v>423</v>
      </c>
      <c r="H31" s="110" t="s">
        <v>224</v>
      </c>
      <c r="I31" s="119" t="s">
        <v>411</v>
      </c>
      <c r="J31" s="116" t="s">
        <v>503</v>
      </c>
      <c r="K31" s="116" t="n">
        <v>259</v>
      </c>
      <c r="L31" s="145" t="s">
        <v>504</v>
      </c>
      <c r="M31" s="116" t="n">
        <v>38</v>
      </c>
      <c r="N31" s="116" t="n">
        <v>2</v>
      </c>
      <c r="O31" s="116" t="s">
        <v>505</v>
      </c>
      <c r="P31" s="116" t="n">
        <v>42.5</v>
      </c>
      <c r="Q31" s="184" t="n">
        <v>55</v>
      </c>
      <c r="R31" s="185" t="s">
        <v>125</v>
      </c>
      <c r="S31" s="154"/>
    </row>
    <row r="32" customFormat="false" ht="25.5" hidden="false" customHeight="false" outlineLevel="0" collapsed="false">
      <c r="B32" s="154" t="n">
        <v>29</v>
      </c>
      <c r="C32" s="86" t="s">
        <v>425</v>
      </c>
      <c r="D32" s="142" t="s">
        <v>426</v>
      </c>
      <c r="E32" s="112" t="s">
        <v>427</v>
      </c>
      <c r="F32" s="116" t="s">
        <v>502</v>
      </c>
      <c r="G32" s="144" t="s">
        <v>423</v>
      </c>
      <c r="H32" s="110" t="s">
        <v>224</v>
      </c>
      <c r="I32" s="119" t="s">
        <v>411</v>
      </c>
      <c r="J32" s="116" t="s">
        <v>506</v>
      </c>
      <c r="K32" s="116" t="n">
        <v>96</v>
      </c>
      <c r="L32" s="116" t="s">
        <v>507</v>
      </c>
      <c r="M32" s="116" t="n">
        <v>16</v>
      </c>
      <c r="N32" s="116" t="n">
        <v>1.5</v>
      </c>
      <c r="O32" s="116" t="s">
        <v>508</v>
      </c>
      <c r="P32" s="116" t="n">
        <v>12.5</v>
      </c>
      <c r="Q32" s="184"/>
      <c r="R32" s="185"/>
      <c r="S32" s="154"/>
    </row>
    <row r="33" customFormat="false" ht="25.5" hidden="false" customHeight="false" outlineLevel="0" collapsed="false">
      <c r="B33" s="154" t="n">
        <v>30</v>
      </c>
      <c r="C33" s="86" t="s">
        <v>420</v>
      </c>
      <c r="D33" s="142" t="s">
        <v>421</v>
      </c>
      <c r="E33" s="112" t="s">
        <v>422</v>
      </c>
      <c r="F33" s="172" t="n">
        <v>41487</v>
      </c>
      <c r="G33" s="144" t="s">
        <v>423</v>
      </c>
      <c r="H33" s="110" t="s">
        <v>85</v>
      </c>
      <c r="I33" s="119" t="s">
        <v>411</v>
      </c>
      <c r="J33" s="116" t="n">
        <v>360</v>
      </c>
      <c r="K33" s="116" t="n">
        <v>298</v>
      </c>
      <c r="L33" s="145" t="s">
        <v>509</v>
      </c>
      <c r="M33" s="116" t="n">
        <v>86</v>
      </c>
      <c r="N33" s="116" t="n">
        <v>1.21</v>
      </c>
      <c r="O33" s="116" t="n">
        <v>9</v>
      </c>
      <c r="P33" s="116" t="n">
        <v>45</v>
      </c>
      <c r="Q33" s="146" t="n">
        <v>45</v>
      </c>
      <c r="R33" s="147"/>
      <c r="S33" s="154"/>
    </row>
    <row r="34" customFormat="false" ht="25.5" hidden="false" customHeight="false" outlineLevel="0" collapsed="false">
      <c r="B34" s="154" t="n">
        <v>31</v>
      </c>
      <c r="C34" s="86" t="s">
        <v>425</v>
      </c>
      <c r="D34" s="142" t="s">
        <v>426</v>
      </c>
      <c r="E34" s="112" t="s">
        <v>427</v>
      </c>
      <c r="F34" s="172" t="n">
        <v>41488</v>
      </c>
      <c r="G34" s="144" t="s">
        <v>423</v>
      </c>
      <c r="H34" s="110" t="s">
        <v>510</v>
      </c>
      <c r="I34" s="119" t="s">
        <v>411</v>
      </c>
      <c r="J34" s="116" t="n">
        <v>132</v>
      </c>
      <c r="K34" s="116" t="n">
        <v>96</v>
      </c>
      <c r="L34" s="116" t="s">
        <v>511</v>
      </c>
      <c r="M34" s="116" t="n">
        <v>15</v>
      </c>
      <c r="N34" s="116" t="n">
        <v>1.38</v>
      </c>
      <c r="O34" s="116" t="n">
        <v>2.5</v>
      </c>
      <c r="P34" s="116" t="s">
        <v>512</v>
      </c>
      <c r="Q34" s="146" t="n">
        <v>22.5</v>
      </c>
      <c r="R34" s="147"/>
      <c r="S34" s="154"/>
    </row>
    <row r="35" customFormat="false" ht="25.5" hidden="false" customHeight="false" outlineLevel="0" collapsed="false">
      <c r="B35" s="154" t="n">
        <v>32</v>
      </c>
      <c r="C35" s="86" t="s">
        <v>472</v>
      </c>
      <c r="D35" s="142" t="s">
        <v>473</v>
      </c>
      <c r="E35" s="112" t="s">
        <v>427</v>
      </c>
      <c r="F35" s="119" t="s">
        <v>408</v>
      </c>
      <c r="G35" s="144" t="s">
        <v>423</v>
      </c>
      <c r="H35" s="110" t="s">
        <v>39</v>
      </c>
      <c r="I35" s="119" t="s">
        <v>411</v>
      </c>
      <c r="J35" s="116" t="n">
        <v>243</v>
      </c>
      <c r="K35" s="116" t="n">
        <v>165</v>
      </c>
      <c r="L35" s="145" t="s">
        <v>513</v>
      </c>
      <c r="M35" s="116" t="n">
        <v>38</v>
      </c>
      <c r="N35" s="116" t="n">
        <v>1.6</v>
      </c>
      <c r="O35" s="116" t="n">
        <v>6</v>
      </c>
      <c r="P35" s="116" t="n">
        <v>30</v>
      </c>
      <c r="Q35" s="146" t="n">
        <v>30</v>
      </c>
      <c r="R35" s="147" t="s">
        <v>125</v>
      </c>
      <c r="S35" s="154"/>
    </row>
    <row r="36" customFormat="false" ht="96" hidden="false" customHeight="false" outlineLevel="0" collapsed="false">
      <c r="B36" s="154" t="n">
        <v>33</v>
      </c>
      <c r="C36" s="86" t="s">
        <v>514</v>
      </c>
      <c r="D36" s="142" t="s">
        <v>515</v>
      </c>
      <c r="E36" s="112" t="s">
        <v>422</v>
      </c>
      <c r="F36" s="119" t="s">
        <v>456</v>
      </c>
      <c r="G36" s="144" t="s">
        <v>423</v>
      </c>
      <c r="H36" s="110" t="s">
        <v>82</v>
      </c>
      <c r="I36" s="119" t="s">
        <v>516</v>
      </c>
      <c r="J36" s="116" t="s">
        <v>517</v>
      </c>
      <c r="K36" s="116" t="n">
        <v>333</v>
      </c>
      <c r="L36" s="145" t="s">
        <v>518</v>
      </c>
      <c r="M36" s="116" t="n">
        <v>44</v>
      </c>
      <c r="N36" s="116" t="s">
        <v>519</v>
      </c>
      <c r="O36" s="145" t="s">
        <v>520</v>
      </c>
      <c r="P36" s="116" t="n">
        <v>25</v>
      </c>
      <c r="Q36" s="112" t="n">
        <v>25</v>
      </c>
      <c r="R36" s="147" t="s">
        <v>125</v>
      </c>
      <c r="S36" s="154"/>
    </row>
    <row r="37" customFormat="false" ht="25.5" hidden="false" customHeight="false" outlineLevel="0" collapsed="false">
      <c r="B37" s="154" t="n">
        <v>34</v>
      </c>
      <c r="C37" s="86" t="s">
        <v>521</v>
      </c>
      <c r="D37" s="142" t="s">
        <v>416</v>
      </c>
      <c r="E37" s="112" t="s">
        <v>407</v>
      </c>
      <c r="F37" s="119" t="s">
        <v>522</v>
      </c>
      <c r="G37" s="144" t="s">
        <v>423</v>
      </c>
      <c r="H37" s="110" t="s">
        <v>82</v>
      </c>
      <c r="I37" s="119" t="s">
        <v>411</v>
      </c>
      <c r="J37" s="116" t="s">
        <v>523</v>
      </c>
      <c r="K37" s="116" t="n">
        <v>263</v>
      </c>
      <c r="L37" s="116" t="s">
        <v>524</v>
      </c>
      <c r="M37" s="116" t="n">
        <v>54</v>
      </c>
      <c r="N37" s="116" t="s">
        <v>525</v>
      </c>
      <c r="O37" s="116" t="s">
        <v>526</v>
      </c>
      <c r="P37" s="116" t="n">
        <v>37.5</v>
      </c>
      <c r="Q37" s="112" t="n">
        <v>37.5</v>
      </c>
      <c r="R37" s="147" t="s">
        <v>125</v>
      </c>
      <c r="S37" s="154"/>
    </row>
    <row r="38" s="12" customFormat="true" ht="30" hidden="false" customHeight="true" outlineLevel="0" collapsed="false">
      <c r="B38" s="174" t="n">
        <v>35</v>
      </c>
      <c r="C38" s="109" t="s">
        <v>527</v>
      </c>
      <c r="D38" s="175" t="s">
        <v>528</v>
      </c>
      <c r="E38" s="143" t="s">
        <v>281</v>
      </c>
      <c r="F38" s="110" t="s">
        <v>529</v>
      </c>
      <c r="G38" s="176" t="s">
        <v>423</v>
      </c>
      <c r="H38" s="110" t="s">
        <v>530</v>
      </c>
      <c r="I38" s="110" t="s">
        <v>531</v>
      </c>
      <c r="J38" s="110" t="n">
        <v>307</v>
      </c>
      <c r="K38" s="110" t="n">
        <v>214</v>
      </c>
      <c r="L38" s="110"/>
      <c r="M38" s="110"/>
      <c r="N38" s="110" t="n">
        <v>1.43</v>
      </c>
      <c r="O38" s="110" t="n">
        <v>30.7</v>
      </c>
      <c r="P38" s="110" t="n">
        <v>76.75</v>
      </c>
      <c r="Q38" s="155" t="n">
        <v>86.75</v>
      </c>
      <c r="R38" s="186" t="s">
        <v>314</v>
      </c>
      <c r="S38" s="174"/>
    </row>
    <row r="39" customFormat="false" ht="48" hidden="false" customHeight="true" outlineLevel="0" collapsed="false">
      <c r="B39" s="154" t="n">
        <v>36</v>
      </c>
      <c r="C39" s="112" t="s">
        <v>532</v>
      </c>
      <c r="D39" s="187" t="s">
        <v>533</v>
      </c>
      <c r="E39" s="112" t="s">
        <v>534</v>
      </c>
      <c r="F39" s="119" t="s">
        <v>522</v>
      </c>
      <c r="G39" s="119" t="s">
        <v>423</v>
      </c>
      <c r="H39" s="110" t="s">
        <v>40</v>
      </c>
      <c r="I39" s="119" t="s">
        <v>411</v>
      </c>
      <c r="J39" s="116" t="n">
        <v>3000</v>
      </c>
      <c r="K39" s="119" t="s">
        <v>535</v>
      </c>
      <c r="L39" s="119"/>
      <c r="M39" s="116"/>
      <c r="N39" s="116"/>
      <c r="O39" s="188" t="n">
        <v>80</v>
      </c>
      <c r="P39" s="116" t="n">
        <v>400</v>
      </c>
      <c r="Q39" s="146" t="n">
        <v>400</v>
      </c>
      <c r="R39" s="147" t="s">
        <v>125</v>
      </c>
      <c r="S39" s="112" t="s">
        <v>445</v>
      </c>
    </row>
    <row r="40" customFormat="false" ht="25.5" hidden="false" customHeight="false" outlineLevel="0" collapsed="false">
      <c r="B40" s="154" t="n">
        <v>37</v>
      </c>
      <c r="C40" s="86" t="s">
        <v>472</v>
      </c>
      <c r="D40" s="142" t="s">
        <v>473</v>
      </c>
      <c r="E40" s="112" t="s">
        <v>427</v>
      </c>
      <c r="F40" s="119" t="s">
        <v>408</v>
      </c>
      <c r="G40" s="144" t="s">
        <v>423</v>
      </c>
      <c r="H40" s="110" t="s">
        <v>76</v>
      </c>
      <c r="I40" s="119" t="s">
        <v>411</v>
      </c>
      <c r="J40" s="116" t="n">
        <v>243</v>
      </c>
      <c r="K40" s="116" t="n">
        <v>165</v>
      </c>
      <c r="L40" s="119"/>
      <c r="M40" s="116" t="n">
        <v>38</v>
      </c>
      <c r="N40" s="116" t="n">
        <v>1.6</v>
      </c>
      <c r="O40" s="116" t="n">
        <v>6</v>
      </c>
      <c r="P40" s="116" t="n">
        <v>30</v>
      </c>
      <c r="Q40" s="146" t="n">
        <v>30</v>
      </c>
      <c r="R40" s="147" t="s">
        <v>125</v>
      </c>
      <c r="S40" s="154"/>
    </row>
  </sheetData>
  <mergeCells count="3">
    <mergeCell ref="B2:S2"/>
    <mergeCell ref="Q31:Q32"/>
    <mergeCell ref="R31:R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2:FD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0" activeCellId="0" sqref="B20:G20"/>
    </sheetView>
  </sheetViews>
  <sheetFormatPr defaultColWidth="9.13671875" defaultRowHeight="14.25" zeroHeight="false" outlineLevelRow="0" outlineLevelCol="0"/>
  <cols>
    <col collapsed="false" customWidth="true" hidden="false" outlineLevel="0" max="3" min="3" style="0" width="63.85"/>
    <col collapsed="false" customWidth="true" hidden="false" outlineLevel="0" max="4" min="4" style="0" width="14.85"/>
    <col collapsed="false" customWidth="true" hidden="false" outlineLevel="0" max="5" min="5" style="189" width="18.7"/>
    <col collapsed="false" customWidth="true" hidden="false" outlineLevel="0" max="6" min="6" style="51" width="11.99"/>
  </cols>
  <sheetData>
    <row r="2" customFormat="false" ht="22.5" hidden="false" customHeight="true" outlineLevel="0" collapsed="false">
      <c r="A2" s="61"/>
      <c r="B2" s="190" t="s">
        <v>536</v>
      </c>
      <c r="C2" s="190"/>
      <c r="D2" s="190"/>
      <c r="E2" s="190"/>
      <c r="F2" s="190"/>
      <c r="G2" s="190"/>
      <c r="H2" s="61"/>
      <c r="I2" s="61"/>
      <c r="J2" s="61"/>
      <c r="K2" s="61"/>
      <c r="L2" s="61"/>
    </row>
    <row r="3" s="154" customFormat="true" ht="15.75" hidden="false" customHeight="false" outlineLevel="0" collapsed="false">
      <c r="A3" s="61"/>
      <c r="B3" s="191" t="s">
        <v>537</v>
      </c>
      <c r="C3" s="192" t="s">
        <v>538</v>
      </c>
      <c r="D3" s="191" t="s">
        <v>539</v>
      </c>
      <c r="E3" s="193" t="s">
        <v>540</v>
      </c>
      <c r="F3" s="194" t="s">
        <v>541</v>
      </c>
      <c r="G3" s="195" t="s">
        <v>22</v>
      </c>
      <c r="H3" s="61"/>
      <c r="I3" s="61"/>
      <c r="J3" s="61"/>
      <c r="K3" s="61"/>
      <c r="L3" s="61"/>
      <c r="M3" s="196"/>
      <c r="N3" s="196"/>
      <c r="O3" s="196"/>
      <c r="P3" s="196"/>
      <c r="Q3" s="196"/>
      <c r="R3" s="196"/>
      <c r="S3" s="196"/>
      <c r="T3" s="196"/>
      <c r="U3" s="196"/>
      <c r="V3" s="196"/>
      <c r="W3" s="196"/>
      <c r="X3" s="196"/>
      <c r="Y3" s="196"/>
      <c r="Z3" s="196"/>
      <c r="AA3" s="196"/>
      <c r="AB3" s="196"/>
      <c r="AC3" s="196"/>
      <c r="AD3" s="196"/>
      <c r="AE3" s="196"/>
      <c r="AF3" s="196"/>
      <c r="AG3" s="196"/>
      <c r="AH3" s="196"/>
      <c r="AI3" s="196"/>
      <c r="AJ3" s="196"/>
      <c r="AK3" s="196"/>
      <c r="AL3" s="196"/>
      <c r="AM3" s="196"/>
      <c r="AN3" s="196"/>
      <c r="AO3" s="196"/>
      <c r="AP3" s="196"/>
      <c r="AQ3" s="196"/>
      <c r="AR3" s="196"/>
      <c r="AS3" s="196"/>
      <c r="AT3" s="196"/>
      <c r="AU3" s="196"/>
      <c r="AV3" s="196"/>
      <c r="AW3" s="196"/>
      <c r="AX3" s="196"/>
      <c r="AY3" s="196"/>
      <c r="AZ3" s="196"/>
      <c r="BA3" s="196"/>
      <c r="BB3" s="196"/>
      <c r="BC3" s="196"/>
      <c r="BD3" s="196"/>
      <c r="BE3" s="196"/>
      <c r="BF3" s="196"/>
      <c r="BG3" s="196"/>
      <c r="BH3" s="196"/>
      <c r="BI3" s="196"/>
      <c r="BJ3" s="196"/>
      <c r="BK3" s="196"/>
      <c r="BL3" s="196"/>
      <c r="BM3" s="196"/>
      <c r="BN3" s="196"/>
      <c r="BO3" s="196"/>
      <c r="BP3" s="196"/>
      <c r="BQ3" s="196"/>
      <c r="BR3" s="196"/>
      <c r="BS3" s="196"/>
      <c r="BT3" s="196"/>
      <c r="BU3" s="196"/>
      <c r="BV3" s="196"/>
      <c r="BW3" s="196"/>
      <c r="BX3" s="196"/>
      <c r="BY3" s="196"/>
      <c r="BZ3" s="196"/>
      <c r="CA3" s="196"/>
      <c r="CB3" s="196"/>
      <c r="CC3" s="196"/>
      <c r="CD3" s="196"/>
      <c r="CE3" s="196"/>
      <c r="CF3" s="196"/>
      <c r="CG3" s="196"/>
      <c r="CH3" s="196"/>
      <c r="CI3" s="196"/>
      <c r="CJ3" s="196"/>
      <c r="CK3" s="196"/>
      <c r="CL3" s="196"/>
      <c r="CM3" s="196"/>
      <c r="CN3" s="196"/>
      <c r="CO3" s="196"/>
      <c r="CP3" s="196"/>
      <c r="CQ3" s="196"/>
      <c r="CR3" s="196"/>
      <c r="CS3" s="196"/>
      <c r="CT3" s="196"/>
      <c r="CU3" s="196"/>
      <c r="CV3" s="196"/>
      <c r="CW3" s="196"/>
      <c r="CX3" s="196"/>
      <c r="CY3" s="196"/>
      <c r="CZ3" s="196"/>
      <c r="DA3" s="196"/>
      <c r="DB3" s="196"/>
      <c r="DC3" s="196"/>
      <c r="DD3" s="196"/>
      <c r="DE3" s="196"/>
      <c r="DF3" s="196"/>
      <c r="DG3" s="196"/>
      <c r="DH3" s="196"/>
      <c r="DI3" s="196"/>
      <c r="DJ3" s="196"/>
      <c r="DK3" s="196"/>
      <c r="DL3" s="196"/>
      <c r="DM3" s="196"/>
      <c r="DN3" s="196"/>
      <c r="DO3" s="196"/>
      <c r="DP3" s="196"/>
      <c r="DQ3" s="196"/>
      <c r="DR3" s="196"/>
      <c r="DS3" s="196"/>
      <c r="DT3" s="196"/>
      <c r="DU3" s="196"/>
      <c r="DV3" s="196"/>
      <c r="DW3" s="196"/>
      <c r="DX3" s="196"/>
      <c r="DY3" s="196"/>
      <c r="DZ3" s="196"/>
      <c r="EA3" s="196"/>
      <c r="EB3" s="196"/>
      <c r="EC3" s="196"/>
      <c r="ED3" s="196"/>
      <c r="EE3" s="196"/>
      <c r="EF3" s="196"/>
      <c r="EG3" s="196"/>
      <c r="EH3" s="196"/>
      <c r="EI3" s="196"/>
      <c r="EJ3" s="196"/>
      <c r="EK3" s="196"/>
      <c r="EL3" s="196"/>
      <c r="EM3" s="196"/>
      <c r="EN3" s="196"/>
      <c r="EO3" s="196"/>
      <c r="EP3" s="196"/>
      <c r="EQ3" s="196"/>
      <c r="ER3" s="196"/>
      <c r="ES3" s="196"/>
      <c r="ET3" s="196"/>
      <c r="EU3" s="196"/>
      <c r="EV3" s="196"/>
      <c r="EW3" s="196"/>
      <c r="EX3" s="196"/>
      <c r="EY3" s="196"/>
      <c r="EZ3" s="196"/>
      <c r="FA3" s="196"/>
      <c r="FB3" s="196"/>
      <c r="FC3" s="196"/>
      <c r="FD3" s="197"/>
    </row>
    <row r="4" s="174" customFormat="true" ht="15.75" hidden="false" customHeight="true" outlineLevel="0" collapsed="false">
      <c r="A4" s="61"/>
      <c r="B4" s="198" t="n">
        <v>1</v>
      </c>
      <c r="C4" s="199" t="s">
        <v>542</v>
      </c>
      <c r="D4" s="200" t="s">
        <v>543</v>
      </c>
      <c r="E4" s="201" t="s">
        <v>544</v>
      </c>
      <c r="F4" s="202" t="s">
        <v>543</v>
      </c>
      <c r="G4" s="203" t="n">
        <v>50</v>
      </c>
      <c r="H4" s="61"/>
      <c r="I4" s="61"/>
      <c r="J4" s="61"/>
      <c r="K4" s="61"/>
      <c r="L4" s="61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4"/>
      <c r="AD4" s="204"/>
      <c r="AE4" s="204"/>
      <c r="AF4" s="204"/>
      <c r="AG4" s="204"/>
      <c r="AH4" s="204"/>
      <c r="AI4" s="204"/>
      <c r="AJ4" s="204"/>
      <c r="AK4" s="204"/>
      <c r="AL4" s="204"/>
      <c r="AM4" s="204"/>
      <c r="AN4" s="204"/>
      <c r="AO4" s="204"/>
      <c r="AP4" s="204"/>
      <c r="AQ4" s="204"/>
      <c r="AR4" s="204"/>
      <c r="AS4" s="204"/>
      <c r="AT4" s="204"/>
      <c r="AU4" s="204"/>
      <c r="AV4" s="204"/>
      <c r="AW4" s="204"/>
      <c r="AX4" s="204"/>
      <c r="AY4" s="204"/>
      <c r="AZ4" s="204"/>
      <c r="BA4" s="204"/>
      <c r="BB4" s="204"/>
      <c r="BC4" s="204"/>
      <c r="BD4" s="204"/>
      <c r="BE4" s="204"/>
      <c r="BF4" s="204"/>
      <c r="BG4" s="204"/>
      <c r="BH4" s="204"/>
      <c r="BI4" s="204"/>
      <c r="BJ4" s="204"/>
      <c r="BK4" s="204"/>
      <c r="BL4" s="204"/>
      <c r="BM4" s="204"/>
      <c r="BN4" s="204"/>
      <c r="BO4" s="204"/>
      <c r="BP4" s="204"/>
      <c r="BQ4" s="204"/>
      <c r="BR4" s="204"/>
      <c r="BS4" s="204"/>
      <c r="BT4" s="204"/>
      <c r="BU4" s="204"/>
      <c r="BV4" s="204"/>
      <c r="BW4" s="204"/>
      <c r="BX4" s="204"/>
      <c r="BY4" s="204"/>
      <c r="BZ4" s="204"/>
      <c r="CA4" s="204"/>
      <c r="CB4" s="204"/>
      <c r="CC4" s="204"/>
      <c r="CD4" s="204"/>
      <c r="CE4" s="204"/>
      <c r="CF4" s="204"/>
      <c r="CG4" s="204"/>
      <c r="CH4" s="204"/>
      <c r="CI4" s="204"/>
      <c r="CJ4" s="204"/>
      <c r="CK4" s="204"/>
      <c r="CL4" s="204"/>
      <c r="CM4" s="204"/>
      <c r="CN4" s="204"/>
      <c r="CO4" s="204"/>
      <c r="CP4" s="204"/>
      <c r="CQ4" s="204"/>
      <c r="CR4" s="204"/>
      <c r="CS4" s="204"/>
      <c r="CT4" s="204"/>
      <c r="CU4" s="204"/>
      <c r="CV4" s="204"/>
      <c r="CW4" s="204"/>
      <c r="CX4" s="204"/>
      <c r="CY4" s="204"/>
      <c r="CZ4" s="204"/>
      <c r="DA4" s="204"/>
      <c r="DB4" s="204"/>
      <c r="DC4" s="204"/>
      <c r="DD4" s="204"/>
      <c r="DE4" s="204"/>
      <c r="DF4" s="204"/>
      <c r="DG4" s="204"/>
      <c r="DH4" s="204"/>
      <c r="DI4" s="204"/>
      <c r="DJ4" s="204"/>
      <c r="DK4" s="204"/>
      <c r="DL4" s="204"/>
      <c r="DM4" s="204"/>
      <c r="DN4" s="204"/>
      <c r="DO4" s="204"/>
      <c r="DP4" s="204"/>
      <c r="DQ4" s="204"/>
      <c r="DR4" s="204"/>
      <c r="DS4" s="204"/>
      <c r="DT4" s="204"/>
      <c r="DU4" s="204"/>
      <c r="DV4" s="204"/>
      <c r="DW4" s="204"/>
      <c r="DX4" s="204"/>
      <c r="DY4" s="204"/>
      <c r="DZ4" s="204"/>
      <c r="EA4" s="204"/>
      <c r="EB4" s="204"/>
      <c r="EC4" s="204"/>
      <c r="ED4" s="204"/>
      <c r="EE4" s="204"/>
      <c r="EF4" s="204"/>
      <c r="EG4" s="204"/>
      <c r="EH4" s="204"/>
      <c r="EI4" s="204"/>
      <c r="EJ4" s="204"/>
      <c r="EK4" s="204"/>
      <c r="EL4" s="204"/>
      <c r="EM4" s="204"/>
      <c r="EN4" s="204"/>
      <c r="EO4" s="204"/>
      <c r="EP4" s="204"/>
      <c r="EQ4" s="204"/>
      <c r="ER4" s="204"/>
      <c r="ES4" s="204"/>
      <c r="ET4" s="204"/>
      <c r="EU4" s="204"/>
      <c r="EV4" s="204"/>
      <c r="EW4" s="204"/>
      <c r="EX4" s="204"/>
      <c r="EY4" s="204"/>
      <c r="EZ4" s="204"/>
      <c r="FA4" s="204"/>
      <c r="FB4" s="204"/>
      <c r="FC4" s="204"/>
      <c r="FD4" s="205"/>
    </row>
    <row r="5" customFormat="false" ht="14.25" hidden="false" customHeight="false" outlineLevel="0" collapsed="false">
      <c r="A5" s="61"/>
      <c r="G5" s="0" t="n">
        <f aca="false">SUM(G4:G4)</f>
        <v>50</v>
      </c>
      <c r="H5" s="61"/>
      <c r="I5" s="61"/>
      <c r="J5" s="61"/>
      <c r="K5" s="61"/>
      <c r="L5" s="61"/>
    </row>
    <row r="6" s="207" customFormat="true" ht="27" hidden="false" customHeight="true" outlineLevel="0" collapsed="false">
      <c r="A6" s="61"/>
      <c r="B6" s="206" t="s">
        <v>545</v>
      </c>
      <c r="C6" s="206"/>
      <c r="D6" s="206"/>
      <c r="E6" s="206"/>
      <c r="F6" s="206"/>
      <c r="G6" s="206"/>
      <c r="H6" s="61"/>
      <c r="I6" s="61"/>
      <c r="J6" s="61"/>
      <c r="K6" s="61"/>
      <c r="L6" s="61"/>
    </row>
    <row r="7" s="211" customFormat="true" ht="15.75" hidden="false" customHeight="true" outlineLevel="0" collapsed="false">
      <c r="A7" s="61"/>
      <c r="B7" s="208" t="s">
        <v>5</v>
      </c>
      <c r="C7" s="208" t="s">
        <v>538</v>
      </c>
      <c r="D7" s="208" t="s">
        <v>539</v>
      </c>
      <c r="E7" s="194" t="s">
        <v>540</v>
      </c>
      <c r="F7" s="194" t="s">
        <v>541</v>
      </c>
      <c r="G7" s="209" t="s">
        <v>22</v>
      </c>
      <c r="H7" s="61"/>
      <c r="I7" s="61"/>
      <c r="J7" s="61"/>
      <c r="K7" s="61"/>
      <c r="L7" s="61"/>
      <c r="M7" s="210"/>
    </row>
    <row r="8" s="212" customFormat="true" ht="15.75" hidden="false" customHeight="false" outlineLevel="0" collapsed="false">
      <c r="B8" s="198" t="n">
        <v>1</v>
      </c>
      <c r="C8" s="199" t="s">
        <v>546</v>
      </c>
      <c r="D8" s="200" t="s">
        <v>62</v>
      </c>
      <c r="E8" s="200" t="s">
        <v>547</v>
      </c>
      <c r="F8" s="202" t="s">
        <v>62</v>
      </c>
      <c r="G8" s="203" t="n">
        <v>97</v>
      </c>
    </row>
    <row r="9" s="212" customFormat="true" ht="15.75" hidden="false" customHeight="false" outlineLevel="0" collapsed="false">
      <c r="B9" s="198"/>
      <c r="C9" s="199"/>
      <c r="D9" s="200"/>
      <c r="E9" s="200"/>
      <c r="F9" s="202" t="s">
        <v>47</v>
      </c>
      <c r="G9" s="203" t="n">
        <v>3</v>
      </c>
    </row>
    <row r="10" customFormat="false" ht="14.25" hidden="false" customHeight="true" outlineLevel="0" collapsed="false">
      <c r="A10" s="213"/>
      <c r="G10" s="0" t="n">
        <f aca="false">SUM(G9:G9)</f>
        <v>3</v>
      </c>
      <c r="H10" s="214"/>
      <c r="I10" s="214"/>
      <c r="J10" s="214"/>
      <c r="K10" s="214"/>
      <c r="L10" s="214"/>
    </row>
    <row r="11" customFormat="false" ht="22.5" hidden="false" customHeight="true" outlineLevel="0" collapsed="false">
      <c r="A11" s="213"/>
      <c r="B11" s="215" t="s">
        <v>548</v>
      </c>
      <c r="C11" s="215"/>
      <c r="D11" s="215"/>
      <c r="E11" s="215"/>
      <c r="F11" s="215"/>
      <c r="G11" s="215"/>
      <c r="H11" s="214"/>
      <c r="I11" s="214"/>
      <c r="J11" s="214"/>
      <c r="K11" s="214"/>
      <c r="L11" s="214"/>
    </row>
    <row r="12" s="218" customFormat="true" ht="39" hidden="false" customHeight="true" outlineLevel="0" collapsed="false">
      <c r="A12" s="213"/>
      <c r="B12" s="216" t="s">
        <v>537</v>
      </c>
      <c r="C12" s="217" t="s">
        <v>538</v>
      </c>
      <c r="D12" s="217" t="s">
        <v>539</v>
      </c>
      <c r="E12" s="191" t="s">
        <v>540</v>
      </c>
      <c r="F12" s="194" t="s">
        <v>541</v>
      </c>
      <c r="G12" s="195" t="s">
        <v>22</v>
      </c>
      <c r="H12" s="214"/>
      <c r="I12" s="214"/>
      <c r="J12" s="214"/>
      <c r="K12" s="214"/>
      <c r="L12" s="214"/>
    </row>
    <row r="13" s="219" customFormat="true" ht="15.75" hidden="false" customHeight="false" outlineLevel="0" collapsed="false">
      <c r="B13" s="220" t="n">
        <v>1</v>
      </c>
      <c r="C13" s="221" t="s">
        <v>549</v>
      </c>
      <c r="D13" s="222" t="s">
        <v>58</v>
      </c>
      <c r="E13" s="200" t="s">
        <v>544</v>
      </c>
      <c r="F13" s="223" t="s">
        <v>58</v>
      </c>
      <c r="G13" s="224" t="n">
        <v>25</v>
      </c>
      <c r="H13" s="40"/>
      <c r="I13" s="40"/>
      <c r="J13" s="40"/>
      <c r="K13" s="40"/>
      <c r="L13" s="40"/>
    </row>
    <row r="14" s="219" customFormat="true" ht="15.75" hidden="false" customHeight="false" outlineLevel="0" collapsed="false">
      <c r="B14" s="220"/>
      <c r="C14" s="221"/>
      <c r="D14" s="222"/>
      <c r="E14" s="200"/>
      <c r="F14" s="223" t="s">
        <v>46</v>
      </c>
      <c r="G14" s="224" t="n">
        <v>5</v>
      </c>
      <c r="H14" s="40"/>
      <c r="I14" s="40"/>
      <c r="J14" s="40"/>
      <c r="K14" s="40"/>
      <c r="L14" s="40"/>
    </row>
    <row r="15" s="219" customFormat="true" ht="15.75" hidden="false" customHeight="false" outlineLevel="0" collapsed="false">
      <c r="B15" s="220" t="n">
        <v>2</v>
      </c>
      <c r="C15" s="225" t="s">
        <v>550</v>
      </c>
      <c r="D15" s="226" t="s">
        <v>85</v>
      </c>
      <c r="E15" s="200" t="s">
        <v>544</v>
      </c>
      <c r="F15" s="223" t="s">
        <v>85</v>
      </c>
      <c r="G15" s="224" t="n">
        <v>30</v>
      </c>
      <c r="H15" s="40"/>
      <c r="I15" s="40"/>
      <c r="J15" s="40"/>
      <c r="K15" s="40"/>
      <c r="L15" s="40"/>
    </row>
    <row r="16" customFormat="false" ht="14.25" hidden="false" customHeight="false" outlineLevel="0" collapsed="false">
      <c r="A16" s="227"/>
      <c r="G16" s="0" t="n">
        <f aca="false">SUM(G13:G15)</f>
        <v>60</v>
      </c>
      <c r="H16" s="213"/>
      <c r="I16" s="213"/>
      <c r="J16" s="213"/>
      <c r="K16" s="213"/>
      <c r="L16" s="213"/>
    </row>
    <row r="17" customFormat="false" ht="15" hidden="true" customHeight="true" outlineLevel="0" collapsed="false">
      <c r="A17" s="1"/>
      <c r="B17" s="1"/>
      <c r="C17" s="1"/>
      <c r="D17" s="1"/>
      <c r="E17" s="1"/>
      <c r="F17" s="228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B18" s="1"/>
      <c r="C18" s="1"/>
      <c r="D18" s="1"/>
      <c r="E18" s="1"/>
      <c r="F18" s="228"/>
      <c r="G18" s="1"/>
    </row>
    <row r="20" customFormat="false" ht="22.5" hidden="false" customHeight="true" outlineLevel="0" collapsed="false">
      <c r="B20" s="215" t="s">
        <v>551</v>
      </c>
      <c r="C20" s="215"/>
      <c r="D20" s="215"/>
      <c r="E20" s="215"/>
      <c r="F20" s="215"/>
      <c r="G20" s="215"/>
    </row>
    <row r="21" customFormat="false" ht="14.25" hidden="false" customHeight="false" outlineLevel="0" collapsed="false">
      <c r="B21" s="216" t="s">
        <v>537</v>
      </c>
      <c r="C21" s="217" t="s">
        <v>538</v>
      </c>
      <c r="D21" s="217" t="s">
        <v>539</v>
      </c>
      <c r="E21" s="191" t="s">
        <v>540</v>
      </c>
      <c r="F21" s="194" t="s">
        <v>541</v>
      </c>
      <c r="G21" s="195" t="s">
        <v>22</v>
      </c>
    </row>
    <row r="22" customFormat="false" ht="15.75" hidden="false" customHeight="false" outlineLevel="0" collapsed="false">
      <c r="B22" s="220" t="n">
        <v>1</v>
      </c>
      <c r="C22" s="225" t="s">
        <v>552</v>
      </c>
      <c r="D22" s="226" t="s">
        <v>63</v>
      </c>
      <c r="E22" s="200" t="s">
        <v>547</v>
      </c>
      <c r="F22" s="223" t="s">
        <v>63</v>
      </c>
      <c r="G22" s="224" t="n">
        <v>38</v>
      </c>
    </row>
    <row r="23" customFormat="false" ht="15.75" hidden="false" customHeight="false" outlineLevel="0" collapsed="false">
      <c r="B23" s="220"/>
      <c r="C23" s="221"/>
      <c r="D23" s="222"/>
      <c r="E23" s="200"/>
      <c r="F23" s="223" t="s">
        <v>24</v>
      </c>
      <c r="G23" s="224" t="n">
        <v>19</v>
      </c>
    </row>
    <row r="24" customFormat="false" ht="15.75" hidden="false" customHeight="false" outlineLevel="0" collapsed="false">
      <c r="B24" s="220"/>
      <c r="C24" s="221"/>
      <c r="D24" s="222"/>
      <c r="E24" s="200"/>
      <c r="F24" s="223" t="s">
        <v>32</v>
      </c>
      <c r="G24" s="224" t="n">
        <v>16</v>
      </c>
    </row>
    <row r="25" customFormat="false" ht="15.75" hidden="false" customHeight="false" outlineLevel="0" collapsed="false">
      <c r="B25" s="220"/>
      <c r="C25" s="221"/>
      <c r="D25" s="222"/>
      <c r="E25" s="200"/>
      <c r="F25" s="223" t="s">
        <v>35</v>
      </c>
      <c r="G25" s="224" t="n">
        <v>7</v>
      </c>
    </row>
    <row r="26" customFormat="false" ht="15.75" hidden="false" customHeight="false" outlineLevel="0" collapsed="false">
      <c r="B26" s="229"/>
      <c r="C26" s="230"/>
      <c r="D26" s="231"/>
      <c r="E26" s="214"/>
      <c r="F26" s="232"/>
      <c r="G26" s="233"/>
    </row>
    <row r="27" customFormat="false" ht="15.75" hidden="false" customHeight="false" outlineLevel="0" collapsed="false">
      <c r="B27" s="229"/>
      <c r="C27" s="230"/>
      <c r="D27" s="231"/>
      <c r="E27" s="214"/>
      <c r="F27" s="232"/>
      <c r="G27" s="233"/>
    </row>
  </sheetData>
  <mergeCells count="9">
    <mergeCell ref="A2:A7"/>
    <mergeCell ref="B2:G2"/>
    <mergeCell ref="H2:L7"/>
    <mergeCell ref="B6:G6"/>
    <mergeCell ref="A10:A12"/>
    <mergeCell ref="H10:L12"/>
    <mergeCell ref="B11:G11"/>
    <mergeCell ref="H16:L16"/>
    <mergeCell ref="B20:G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03T06:18:19Z</dcterms:created>
  <dc:creator>Lijiabin</dc:creator>
  <dc:description/>
  <dc:language>en-US</dc:language>
  <cp:lastModifiedBy>可达莹莹</cp:lastModifiedBy>
  <cp:lastPrinted>2010-12-24T08:16:49Z</cp:lastPrinted>
  <dcterms:modified xsi:type="dcterms:W3CDTF">2017-11-24T04:5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30</vt:lpwstr>
  </property>
</Properties>
</file>